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7" uniqueCount="73">
  <si>
    <t xml:space="preserve">Discharge Velocities for Cambridge Heaters</t>
  </si>
  <si>
    <t xml:space="preserve">with Standard Discharge Accessories</t>
  </si>
  <si>
    <t xml:space="preserve">Discharge velocity is a critical function of a heater's being able to properly distribute heat throughout a building.  The air entrainment resulting from the higher discharge velocities of the S-Series heaters is one reason why the temperature differences from front to back and from floor to ceiling are typically within 3°-5°.</t>
  </si>
  <si>
    <t xml:space="preserve">Discharge</t>
  </si>
  <si>
    <t xml:space="preserve">Model</t>
  </si>
  <si>
    <t xml:space="preserve">Airflow* (cfm)</t>
  </si>
  <si>
    <r>
      <rPr>
        <b val="true"/>
        <u val="single"/>
        <sz val="12"/>
        <rFont val="Arial"/>
        <family val="2"/>
      </rPr>
      <t xml:space="preserve">Area (ft</t>
    </r>
    <r>
      <rPr>
        <b val="true"/>
        <u val="single"/>
        <vertAlign val="superscript"/>
        <sz val="12"/>
        <rFont val="Arial"/>
        <family val="2"/>
      </rPr>
      <t xml:space="preserve">2</t>
    </r>
    <r>
      <rPr>
        <b val="true"/>
        <u val="single"/>
        <sz val="12"/>
        <rFont val="Arial"/>
        <family val="2"/>
      </rPr>
      <t xml:space="preserve">)</t>
    </r>
  </si>
  <si>
    <t xml:space="preserve">Velocity (fpm)</t>
  </si>
  <si>
    <t xml:space="preserve">Inlet</t>
  </si>
  <si>
    <t xml:space="preserve">SA250</t>
  </si>
  <si>
    <t xml:space="preserve">SA350</t>
  </si>
  <si>
    <t xml:space="preserve">S400</t>
  </si>
  <si>
    <t xml:space="preserve">S800</t>
  </si>
  <si>
    <t xml:space="preserve">S950</t>
  </si>
  <si>
    <t xml:space="preserve">S1200</t>
  </si>
  <si>
    <t xml:space="preserve">S1600</t>
  </si>
  <si>
    <t xml:space="preserve">S1850</t>
  </si>
  <si>
    <t xml:space="preserve">S2200</t>
  </si>
  <si>
    <t xml:space="preserve">S3200</t>
  </si>
  <si>
    <t xml:space="preserve">M110 w/3 way plenum</t>
  </si>
  <si>
    <t xml:space="preserve">M110 w/4 way plenum</t>
  </si>
  <si>
    <t xml:space="preserve">M110 w/3 way diffuser</t>
  </si>
  <si>
    <t xml:space="preserve">M110 w/4 way diffuser</t>
  </si>
  <si>
    <t xml:space="preserve">M112 w/3 way plenum</t>
  </si>
  <si>
    <t xml:space="preserve">M112 w/4 way plenum</t>
  </si>
  <si>
    <t xml:space="preserve">M112 w/3 way diffuser</t>
  </si>
  <si>
    <t xml:space="preserve">M112 w/4 way diffuser</t>
  </si>
  <si>
    <t xml:space="preserve">M115 w/3 way plenum</t>
  </si>
  <si>
    <t xml:space="preserve">M115 w/4 way plenum</t>
  </si>
  <si>
    <t xml:space="preserve">M115 w/3 way diffuser</t>
  </si>
  <si>
    <t xml:space="preserve">M115 w/4 way diffuser</t>
  </si>
  <si>
    <t xml:space="preserve">M118 w/3 way plenum</t>
  </si>
  <si>
    <t xml:space="preserve">M118 w/4 way plenum</t>
  </si>
  <si>
    <t xml:space="preserve">M118 w/3 way diffuser</t>
  </si>
  <si>
    <t xml:space="preserve">M118 w/4 way diffuser</t>
  </si>
  <si>
    <t xml:space="preserve">M120 w/3 way plenum</t>
  </si>
  <si>
    <t xml:space="preserve">M120 w/4 way plenum</t>
  </si>
  <si>
    <t xml:space="preserve">M120 w/3 way diffuser</t>
  </si>
  <si>
    <t xml:space="preserve">M120 w/4 way diffuser</t>
  </si>
  <si>
    <t xml:space="preserve">M125 w/3 way plenum</t>
  </si>
  <si>
    <t xml:space="preserve">M125 w/4 way plenum</t>
  </si>
  <si>
    <t xml:space="preserve">M125 w/3 way diffuser</t>
  </si>
  <si>
    <t xml:space="preserve">M125 w/4 way diffuser</t>
  </si>
  <si>
    <t xml:space="preserve">M130 w/3 way plenum</t>
  </si>
  <si>
    <t xml:space="preserve">M130 w/4 way plenum</t>
  </si>
  <si>
    <t xml:space="preserve">M130 w/3 way diffuser</t>
  </si>
  <si>
    <t xml:space="preserve">M130 w/4 way diffuser</t>
  </si>
  <si>
    <t xml:space="preserve">M136 w/3 way plenum</t>
  </si>
  <si>
    <t xml:space="preserve">M136 w/4 way plenum</t>
  </si>
  <si>
    <t xml:space="preserve">M136 w/3 way diffuser</t>
  </si>
  <si>
    <t xml:space="preserve">M136 w/4 way diffuser</t>
  </si>
  <si>
    <t xml:space="preserve">M140 w/3 way plenum</t>
  </si>
  <si>
    <t xml:space="preserve">M140 w/4 way plenum</t>
  </si>
  <si>
    <t xml:space="preserve">M140 w/3 way diffuser</t>
  </si>
  <si>
    <t xml:space="preserve">M140 w/4 way diffuser</t>
  </si>
  <si>
    <t xml:space="preserve">* Discharge airflow at maximum rated temperature rise</t>
  </si>
  <si>
    <t xml:space="preserve">Formulae:</t>
  </si>
  <si>
    <t xml:space="preserve">Airflow (cfm) /</t>
  </si>
  <si>
    <r>
      <rPr>
        <sz val="12"/>
        <rFont val="Arial"/>
        <family val="2"/>
      </rPr>
      <t xml:space="preserve">Area (ft</t>
    </r>
    <r>
      <rPr>
        <vertAlign val="superscript"/>
        <sz val="12"/>
        <rFont val="Arial"/>
        <family val="2"/>
      </rPr>
      <t xml:space="preserve">2</t>
    </r>
    <r>
      <rPr>
        <sz val="12"/>
        <rFont val="Arial"/>
        <family val="2"/>
      </rPr>
      <t xml:space="preserve">) =</t>
    </r>
  </si>
  <si>
    <t xml:space="preserve">Airflow /</t>
  </si>
  <si>
    <t xml:space="preserve">Height (in) /</t>
  </si>
  <si>
    <t xml:space="preserve">Width (in)</t>
  </si>
  <si>
    <t xml:space="preserve"> Velocity (fpm)</t>
  </si>
  <si>
    <t xml:space="preserve"> x 144 =</t>
  </si>
  <si>
    <t xml:space="preserve">Airflow (cfm)</t>
  </si>
  <si>
    <t xml:space="preserve">M110 w/o</t>
  </si>
  <si>
    <t xml:space="preserve">M112 w/o</t>
  </si>
  <si>
    <t xml:space="preserve">M115 w/o</t>
  </si>
  <si>
    <t xml:space="preserve">M118 w/o</t>
  </si>
  <si>
    <t xml:space="preserve">M120 w/o</t>
  </si>
  <si>
    <t xml:space="preserve">M125 w/o</t>
  </si>
  <si>
    <t xml:space="preserve">M130 w/o</t>
  </si>
  <si>
    <t xml:space="preserve">M136 w/o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"/>
    <numFmt numFmtId="166" formatCode="0.0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u val="single"/>
      <sz val="12"/>
      <name val="Arial"/>
      <family val="2"/>
    </font>
    <font>
      <b val="true"/>
      <u val="single"/>
      <vertAlign val="superscript"/>
      <sz val="12"/>
      <name val="Arial"/>
      <family val="2"/>
    </font>
    <font>
      <sz val="12"/>
      <color rgb="FF0000FF"/>
      <name val="Arial"/>
      <family val="2"/>
    </font>
    <font>
      <vertAlign val="superscript"/>
      <sz val="12"/>
      <name val="Arial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0</xdr:colOff>
      <xdr:row>0</xdr:row>
      <xdr:rowOff>0</xdr:rowOff>
    </xdr:from>
    <xdr:to>
      <xdr:col>4</xdr:col>
      <xdr:colOff>223920</xdr:colOff>
      <xdr:row>0</xdr:row>
      <xdr:rowOff>55836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2113920" y="0"/>
          <a:ext cx="2019600" cy="5583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76"/>
  <sheetViews>
    <sheetView showFormulas="false" showGridLines="false" showRowColHeaders="true" showZeros="false" rightToLeft="false" tabSelected="true" showOutlineSymbols="true" defaultGridColor="true" view="normal" topLeftCell="A69" colorId="64" zoomScale="100" zoomScaleNormal="100" zoomScalePageLayoutView="100" workbookViewId="0">
      <selection pane="topLeft" activeCell="J4" activeCellId="0" sqref="J4"/>
    </sheetView>
  </sheetViews>
  <sheetFormatPr defaultColWidth="8.82421875" defaultRowHeight="13" zeroHeight="false" outlineLevelRow="0" outlineLevelCol="0"/>
  <cols>
    <col collapsed="false" customWidth="true" hidden="false" outlineLevel="0" max="1" min="1" style="0" width="13.49"/>
    <col collapsed="false" customWidth="true" hidden="false" outlineLevel="0" max="2" min="2" style="0" width="16.5"/>
    <col collapsed="false" customWidth="true" hidden="false" outlineLevel="0" max="3" min="3" style="0" width="14.33"/>
    <col collapsed="false" customWidth="true" hidden="false" outlineLevel="0" max="4" min="4" style="0" width="11.15"/>
    <col collapsed="false" customWidth="true" hidden="false" outlineLevel="0" max="5" min="5" style="0" width="9.15"/>
    <col collapsed="false" customWidth="true" hidden="false" outlineLevel="0" max="7" min="7" style="0" width="14.82"/>
    <col collapsed="false" customWidth="true" hidden="false" outlineLevel="0" max="11" min="11" style="0" width="9.15"/>
  </cols>
  <sheetData>
    <row r="1" customFormat="false" ht="46.5" hidden="false" customHeight="true" outlineLevel="0" collapsed="false"/>
    <row r="2" customFormat="false" ht="18" hidden="false" customHeight="false" outlineLevel="0" collapsed="false">
      <c r="A2" s="1" t="s">
        <v>0</v>
      </c>
      <c r="B2" s="1"/>
      <c r="C2" s="1"/>
      <c r="D2" s="1"/>
      <c r="E2" s="1"/>
      <c r="F2" s="1"/>
      <c r="G2" s="1"/>
      <c r="H2" s="2"/>
    </row>
    <row r="3" customFormat="false" ht="18" hidden="false" customHeight="false" outlineLevel="0" collapsed="false">
      <c r="A3" s="1" t="s">
        <v>1</v>
      </c>
      <c r="B3" s="1"/>
      <c r="C3" s="1"/>
      <c r="D3" s="1"/>
      <c r="E3" s="1"/>
      <c r="F3" s="1"/>
      <c r="G3" s="1"/>
      <c r="H3" s="2"/>
    </row>
    <row r="4" customFormat="false" ht="9.75" hidden="false" customHeight="true" outlineLevel="0" collapsed="false">
      <c r="A4" s="3"/>
    </row>
    <row r="5" customFormat="false" ht="67.5" hidden="false" customHeight="true" outlineLevel="0" collapsed="false">
      <c r="A5" s="4" t="s">
        <v>2</v>
      </c>
      <c r="B5" s="4"/>
      <c r="C5" s="4"/>
      <c r="D5" s="4"/>
      <c r="E5" s="4"/>
      <c r="F5" s="4"/>
      <c r="G5" s="4"/>
    </row>
    <row r="6" customFormat="false" ht="17.25" hidden="false" customHeight="true" outlineLevel="0" collapsed="false">
      <c r="A6" s="5"/>
      <c r="B6" s="6"/>
      <c r="C6" s="7" t="s">
        <v>3</v>
      </c>
      <c r="D6" s="7"/>
      <c r="E6" s="7"/>
      <c r="F6" s="7"/>
      <c r="G6" s="6"/>
    </row>
    <row r="7" customFormat="false" ht="18" hidden="false" customHeight="false" outlineLevel="0" collapsed="false">
      <c r="B7" s="8" t="s">
        <v>4</v>
      </c>
      <c r="C7" s="8" t="s">
        <v>5</v>
      </c>
      <c r="D7" s="8" t="s">
        <v>6</v>
      </c>
      <c r="E7" s="9" t="s">
        <v>7</v>
      </c>
      <c r="K7" s="0" t="s">
        <v>8</v>
      </c>
    </row>
    <row r="8" customFormat="false" ht="16" hidden="false" customHeight="false" outlineLevel="0" collapsed="false">
      <c r="B8" s="10" t="s">
        <v>9</v>
      </c>
      <c r="C8" s="11" t="e">
        <f aca="false">AirExpansion(140,K8)</f>
        <v>#VALUE!</v>
      </c>
      <c r="D8" s="12" t="n">
        <f aca="false">6.5*13/144</f>
        <v>0.586805555555556</v>
      </c>
      <c r="E8" s="13" t="e">
        <f aca="false">C8/D8</f>
        <v>#VALUE!</v>
      </c>
      <c r="K8" s="14" t="n">
        <v>1200</v>
      </c>
    </row>
    <row r="9" customFormat="false" ht="16" hidden="false" customHeight="false" outlineLevel="0" collapsed="false">
      <c r="B9" s="10" t="s">
        <v>10</v>
      </c>
      <c r="C9" s="11" t="e">
        <f aca="false">AirExpansion(140,K9)</f>
        <v>#VALUE!</v>
      </c>
      <c r="D9" s="12" t="n">
        <f aca="false">6.5*13/144</f>
        <v>0.586805555555556</v>
      </c>
      <c r="E9" s="13" t="e">
        <f aca="false">C9/D9</f>
        <v>#VALUE!</v>
      </c>
      <c r="K9" s="14" t="n">
        <v>1620</v>
      </c>
    </row>
    <row r="10" customFormat="false" ht="16" hidden="false" customHeight="false" outlineLevel="0" collapsed="false">
      <c r="B10" s="10" t="s">
        <v>11</v>
      </c>
      <c r="C10" s="11" t="e">
        <f aca="false">AirExpansion(160,K10)</f>
        <v>#VALUE!</v>
      </c>
      <c r="D10" s="12" t="n">
        <f aca="false">11*22/144</f>
        <v>1.68055555555556</v>
      </c>
      <c r="E10" s="13" t="e">
        <f aca="false">C10/D10</f>
        <v>#VALUE!</v>
      </c>
      <c r="K10" s="14" t="n">
        <v>2250</v>
      </c>
    </row>
    <row r="11" customFormat="false" ht="16" hidden="false" customHeight="false" outlineLevel="0" collapsed="false">
      <c r="B11" s="10" t="s">
        <v>12</v>
      </c>
      <c r="C11" s="11" t="e">
        <f aca="false">AirExpansion(160,K11)</f>
        <v>#VALUE!</v>
      </c>
      <c r="D11" s="12" t="n">
        <f aca="false">11*22/144</f>
        <v>1.68055555555556</v>
      </c>
      <c r="E11" s="13" t="e">
        <f aca="false">C11/D11</f>
        <v>#VALUE!</v>
      </c>
      <c r="K11" s="14" t="n">
        <v>3500</v>
      </c>
    </row>
    <row r="12" customFormat="false" ht="16" hidden="false" customHeight="false" outlineLevel="0" collapsed="false">
      <c r="B12" s="10" t="s">
        <v>13</v>
      </c>
      <c r="C12" s="11" t="e">
        <f aca="false">AirExpansion(160,K12)</f>
        <v>#VALUE!</v>
      </c>
      <c r="D12" s="12" t="n">
        <f aca="false">11*33/144</f>
        <v>2.52083333333333</v>
      </c>
      <c r="E12" s="13" t="e">
        <f aca="false">C12/D12</f>
        <v>#VALUE!</v>
      </c>
      <c r="K12" s="14" t="n">
        <v>5000</v>
      </c>
    </row>
    <row r="13" customFormat="false" ht="16" hidden="false" customHeight="false" outlineLevel="0" collapsed="false">
      <c r="B13" s="10" t="s">
        <v>14</v>
      </c>
      <c r="C13" s="11" t="e">
        <f aca="false">AirExpansion(160,K13)</f>
        <v>#VALUE!</v>
      </c>
      <c r="D13" s="12" t="n">
        <v>3.6</v>
      </c>
      <c r="E13" s="13" t="e">
        <f aca="false">C13/D13</f>
        <v>#VALUE!</v>
      </c>
      <c r="K13" s="14" t="n">
        <v>5800</v>
      </c>
    </row>
    <row r="14" customFormat="false" ht="16" hidden="false" customHeight="false" outlineLevel="0" collapsed="false">
      <c r="B14" s="10" t="s">
        <v>15</v>
      </c>
      <c r="C14" s="11" t="e">
        <f aca="false">AirExpansion(160,K14)</f>
        <v>#VALUE!</v>
      </c>
      <c r="D14" s="12" t="n">
        <v>3.6</v>
      </c>
      <c r="E14" s="13" t="e">
        <f aca="false">C14/D14</f>
        <v>#VALUE!</v>
      </c>
      <c r="K14" s="14" t="n">
        <v>6940</v>
      </c>
    </row>
    <row r="15" customFormat="false" ht="16" hidden="false" customHeight="false" outlineLevel="0" collapsed="false">
      <c r="B15" s="10" t="s">
        <v>16</v>
      </c>
      <c r="C15" s="11" t="e">
        <f aca="false">AirExpansion(160,K15)</f>
        <v>#VALUE!</v>
      </c>
      <c r="D15" s="12" t="n">
        <f aca="false">11*66/144</f>
        <v>5.04166666666667</v>
      </c>
      <c r="E15" s="13" t="e">
        <f aca="false">C15/D15</f>
        <v>#VALUE!</v>
      </c>
      <c r="K15" s="14" t="n">
        <v>10000</v>
      </c>
    </row>
    <row r="16" customFormat="false" ht="16" hidden="false" customHeight="false" outlineLevel="0" collapsed="false">
      <c r="B16" s="10" t="s">
        <v>17</v>
      </c>
      <c r="C16" s="11" t="n">
        <v>15114</v>
      </c>
      <c r="D16" s="12" t="n">
        <v>6.9</v>
      </c>
      <c r="E16" s="13" t="n">
        <f aca="false">C16/D16</f>
        <v>2190.4347826087</v>
      </c>
      <c r="K16" s="14" t="n">
        <v>12500</v>
      </c>
    </row>
    <row r="17" customFormat="false" ht="16" hidden="false" customHeight="false" outlineLevel="0" collapsed="false">
      <c r="B17" s="10" t="s">
        <v>18</v>
      </c>
      <c r="C17" s="11" t="e">
        <f aca="false">AirExpansion(160,K17)</f>
        <v>#VALUE!</v>
      </c>
      <c r="D17" s="12" t="n">
        <v>6.9</v>
      </c>
      <c r="E17" s="13" t="e">
        <f aca="false">C17/D17</f>
        <v>#VALUE!</v>
      </c>
      <c r="K17" s="14" t="n">
        <v>14400</v>
      </c>
    </row>
    <row r="18" customFormat="false" ht="16" hidden="false" customHeight="false" outlineLevel="0" collapsed="false">
      <c r="B18" s="10"/>
      <c r="C18" s="15"/>
      <c r="D18" s="15"/>
      <c r="E18" s="15"/>
    </row>
    <row r="19" customFormat="false" ht="16" hidden="false" customHeight="false" outlineLevel="0" collapsed="false">
      <c r="B19" s="16" t="s">
        <v>19</v>
      </c>
      <c r="C19" s="17" t="n">
        <v>3000</v>
      </c>
      <c r="D19" s="12" t="n">
        <v>6.8</v>
      </c>
      <c r="E19" s="13" t="n">
        <f aca="false">C19/D19</f>
        <v>441.176470588235</v>
      </c>
    </row>
    <row r="20" customFormat="false" ht="16" hidden="false" customHeight="false" outlineLevel="0" collapsed="false">
      <c r="B20" s="16" t="s">
        <v>20</v>
      </c>
      <c r="C20" s="17" t="n">
        <v>3000</v>
      </c>
      <c r="D20" s="12" t="n">
        <v>6</v>
      </c>
      <c r="E20" s="13" t="n">
        <f aca="false">C20/D20</f>
        <v>500</v>
      </c>
    </row>
    <row r="21" customFormat="false" ht="16" hidden="false" customHeight="false" outlineLevel="0" collapsed="false">
      <c r="B21" s="16" t="s">
        <v>21</v>
      </c>
      <c r="C21" s="17" t="n">
        <v>3000</v>
      </c>
      <c r="D21" s="12" t="n">
        <v>4</v>
      </c>
      <c r="E21" s="13" t="n">
        <f aca="false">C21/D21</f>
        <v>750</v>
      </c>
    </row>
    <row r="22" customFormat="false" ht="16" hidden="false" customHeight="false" outlineLevel="0" collapsed="false">
      <c r="B22" s="16" t="s">
        <v>22</v>
      </c>
      <c r="C22" s="17" t="n">
        <v>3000</v>
      </c>
      <c r="D22" s="12" t="n">
        <v>5.01</v>
      </c>
      <c r="E22" s="13" t="n">
        <f aca="false">C22/D22</f>
        <v>598.802395209581</v>
      </c>
    </row>
    <row r="23" customFormat="false" ht="16" hidden="false" customHeight="false" outlineLevel="0" collapsed="false">
      <c r="B23" s="16" t="s">
        <v>23</v>
      </c>
      <c r="C23" s="17" t="n">
        <v>4200</v>
      </c>
      <c r="D23" s="12" t="n">
        <v>7.65</v>
      </c>
      <c r="E23" s="13" t="n">
        <f aca="false">C23/D23</f>
        <v>549.019607843137</v>
      </c>
    </row>
    <row r="24" customFormat="false" ht="16" hidden="false" customHeight="false" outlineLevel="0" collapsed="false">
      <c r="B24" s="16" t="s">
        <v>24</v>
      </c>
      <c r="C24" s="17" t="n">
        <v>4200</v>
      </c>
      <c r="D24" s="12" t="n">
        <f aca="false">4*1.72</f>
        <v>6.88</v>
      </c>
      <c r="E24" s="13" t="n">
        <f aca="false">C24/D24</f>
        <v>610.46511627907</v>
      </c>
    </row>
    <row r="25" customFormat="false" ht="16" hidden="false" customHeight="false" outlineLevel="0" collapsed="false">
      <c r="B25" s="16" t="s">
        <v>25</v>
      </c>
      <c r="C25" s="17" t="n">
        <v>4200</v>
      </c>
      <c r="D25" s="12" t="n">
        <v>3.95</v>
      </c>
      <c r="E25" s="13" t="n">
        <f aca="false">C25/D25</f>
        <v>1063.29113924051</v>
      </c>
    </row>
    <row r="26" customFormat="false" ht="16" hidden="false" customHeight="false" outlineLevel="0" collapsed="false">
      <c r="B26" s="16" t="s">
        <v>26</v>
      </c>
      <c r="C26" s="17" t="n">
        <v>4200</v>
      </c>
      <c r="D26" s="12" t="n">
        <v>5</v>
      </c>
      <c r="E26" s="13" t="n">
        <f aca="false">C26/D26</f>
        <v>840</v>
      </c>
    </row>
    <row r="27" customFormat="false" ht="16" hidden="false" customHeight="false" outlineLevel="0" collapsed="false">
      <c r="B27" s="16" t="s">
        <v>27</v>
      </c>
      <c r="C27" s="17" t="n">
        <v>7500</v>
      </c>
      <c r="D27" s="12" t="n">
        <v>9.93</v>
      </c>
      <c r="E27" s="13" t="n">
        <f aca="false">C27/D27</f>
        <v>755.287009063444</v>
      </c>
    </row>
    <row r="28" customFormat="false" ht="16" hidden="false" customHeight="false" outlineLevel="0" collapsed="false">
      <c r="B28" s="16" t="s">
        <v>28</v>
      </c>
      <c r="C28" s="17" t="n">
        <v>7500</v>
      </c>
      <c r="D28" s="12" t="n">
        <f aca="false">4*2.89</f>
        <v>11.56</v>
      </c>
      <c r="E28" s="13" t="n">
        <f aca="false">C28/D28</f>
        <v>648.78892733564</v>
      </c>
    </row>
    <row r="29" customFormat="false" ht="16" hidden="false" customHeight="false" outlineLevel="0" collapsed="false">
      <c r="B29" s="16" t="s">
        <v>29</v>
      </c>
      <c r="C29" s="17" t="n">
        <v>7500</v>
      </c>
      <c r="D29" s="12" t="n">
        <v>6.44</v>
      </c>
      <c r="E29" s="13" t="n">
        <f aca="false">C29/D29</f>
        <v>1164.59627329193</v>
      </c>
    </row>
    <row r="30" customFormat="false" ht="16" hidden="false" customHeight="false" outlineLevel="0" collapsed="false">
      <c r="B30" s="16" t="s">
        <v>30</v>
      </c>
      <c r="C30" s="17" t="n">
        <v>7500</v>
      </c>
      <c r="D30" s="12" t="n">
        <v>8.11</v>
      </c>
      <c r="E30" s="13" t="n">
        <f aca="false">C30/D30</f>
        <v>924.78421701603</v>
      </c>
    </row>
    <row r="31" customFormat="false" ht="16" hidden="false" customHeight="false" outlineLevel="0" collapsed="false">
      <c r="B31" s="16" t="s">
        <v>31</v>
      </c>
      <c r="C31" s="17" t="n">
        <v>11000</v>
      </c>
      <c r="D31" s="12" t="n">
        <v>14.71</v>
      </c>
      <c r="E31" s="13" t="n">
        <f aca="false">C31/D31</f>
        <v>747.790618626784</v>
      </c>
    </row>
    <row r="32" customFormat="false" ht="16" hidden="false" customHeight="false" outlineLevel="0" collapsed="false">
      <c r="B32" s="16" t="s">
        <v>32</v>
      </c>
      <c r="C32" s="17" t="n">
        <v>11000</v>
      </c>
      <c r="D32" s="12" t="n">
        <f aca="false">8*2.29</f>
        <v>18.32</v>
      </c>
      <c r="E32" s="13" t="n">
        <f aca="false">C32/D32</f>
        <v>600.436681222707</v>
      </c>
    </row>
    <row r="33" customFormat="false" ht="16" hidden="false" customHeight="false" outlineLevel="0" collapsed="false">
      <c r="B33" s="16" t="s">
        <v>33</v>
      </c>
      <c r="C33" s="17" t="n">
        <v>11000</v>
      </c>
      <c r="D33" s="12" t="n">
        <v>8.24</v>
      </c>
      <c r="E33" s="13" t="n">
        <f aca="false">C33/D33</f>
        <v>1334.95145631068</v>
      </c>
    </row>
    <row r="34" customFormat="false" ht="16" hidden="false" customHeight="false" outlineLevel="0" collapsed="false">
      <c r="B34" s="16" t="s">
        <v>34</v>
      </c>
      <c r="C34" s="17" t="n">
        <v>11000</v>
      </c>
      <c r="D34" s="12" t="n">
        <v>10.3</v>
      </c>
      <c r="E34" s="13" t="n">
        <f aca="false">C34/D34</f>
        <v>1067.96116504854</v>
      </c>
    </row>
    <row r="35" customFormat="false" ht="16" hidden="false" customHeight="false" outlineLevel="0" collapsed="false">
      <c r="B35" s="16" t="s">
        <v>35</v>
      </c>
      <c r="C35" s="17" t="n">
        <v>18000</v>
      </c>
      <c r="D35" s="12" t="n">
        <v>22.75</v>
      </c>
      <c r="E35" s="13" t="n">
        <f aca="false">C35/D35</f>
        <v>791.208791208791</v>
      </c>
    </row>
    <row r="36" customFormat="false" ht="16" hidden="false" customHeight="false" outlineLevel="0" collapsed="false">
      <c r="B36" s="16" t="s">
        <v>36</v>
      </c>
      <c r="C36" s="17" t="n">
        <v>18000</v>
      </c>
      <c r="D36" s="12" t="n">
        <f aca="false">8*3.06</f>
        <v>24.48</v>
      </c>
      <c r="E36" s="13" t="n">
        <f aca="false">C36/D36</f>
        <v>735.294117647059</v>
      </c>
    </row>
    <row r="37" customFormat="false" ht="16" hidden="false" customHeight="false" outlineLevel="0" collapsed="false">
      <c r="B37" s="16" t="s">
        <v>37</v>
      </c>
      <c r="C37" s="17" t="n">
        <v>18000</v>
      </c>
      <c r="D37" s="12" t="n">
        <v>11.2</v>
      </c>
      <c r="E37" s="13" t="n">
        <f aca="false">C37/D37</f>
        <v>1607.14285714286</v>
      </c>
    </row>
    <row r="38" customFormat="false" ht="16" hidden="false" customHeight="false" outlineLevel="0" collapsed="false">
      <c r="B38" s="16" t="s">
        <v>38</v>
      </c>
      <c r="C38" s="17" t="n">
        <v>18000</v>
      </c>
      <c r="D38" s="12" t="n">
        <v>14</v>
      </c>
      <c r="E38" s="13" t="n">
        <f aca="false">C38/D38</f>
        <v>1285.71428571429</v>
      </c>
    </row>
    <row r="39" customFormat="false" ht="16" hidden="false" customHeight="false" outlineLevel="0" collapsed="false">
      <c r="B39" s="16" t="s">
        <v>39</v>
      </c>
      <c r="C39" s="17" t="n">
        <v>27000</v>
      </c>
      <c r="D39" s="12" t="n">
        <v>34.44</v>
      </c>
      <c r="E39" s="13" t="n">
        <f aca="false">C39/D39</f>
        <v>783.97212543554</v>
      </c>
    </row>
    <row r="40" customFormat="false" ht="16" hidden="false" customHeight="false" outlineLevel="0" collapsed="false">
      <c r="B40" s="16" t="s">
        <v>40</v>
      </c>
      <c r="C40" s="17" t="n">
        <v>27000</v>
      </c>
      <c r="D40" s="12" t="n">
        <f aca="false">12*3.06</f>
        <v>36.72</v>
      </c>
      <c r="E40" s="13" t="n">
        <f aca="false">C40/D40</f>
        <v>735.294117647059</v>
      </c>
    </row>
    <row r="41" customFormat="false" ht="16" hidden="false" customHeight="false" outlineLevel="0" collapsed="false">
      <c r="B41" s="16" t="s">
        <v>41</v>
      </c>
      <c r="C41" s="17" t="n">
        <v>27000</v>
      </c>
      <c r="D41" s="12" t="n">
        <v>16.4</v>
      </c>
      <c r="E41" s="13" t="n">
        <f aca="false">C41/D41</f>
        <v>1646.34146341463</v>
      </c>
    </row>
    <row r="42" customFormat="false" ht="16" hidden="false" customHeight="false" outlineLevel="0" collapsed="false">
      <c r="B42" s="16" t="s">
        <v>42</v>
      </c>
      <c r="C42" s="17" t="n">
        <v>27000</v>
      </c>
      <c r="D42" s="12" t="n">
        <v>20.5</v>
      </c>
      <c r="E42" s="13" t="n">
        <f aca="false">C42/D42</f>
        <v>1317.07317073171</v>
      </c>
    </row>
    <row r="43" customFormat="false" ht="16" hidden="false" customHeight="false" outlineLevel="0" collapsed="false">
      <c r="B43" s="16" t="s">
        <v>43</v>
      </c>
      <c r="C43" s="17" t="n">
        <v>38000</v>
      </c>
      <c r="D43" s="12" t="n">
        <v>45.84</v>
      </c>
      <c r="E43" s="13" t="n">
        <f aca="false">C43/D43</f>
        <v>828.970331588133</v>
      </c>
    </row>
    <row r="44" customFormat="false" ht="16" hidden="false" customHeight="false" outlineLevel="0" collapsed="false">
      <c r="B44" s="16" t="s">
        <v>44</v>
      </c>
      <c r="C44" s="17" t="n">
        <v>38000</v>
      </c>
      <c r="D44" s="12" t="n">
        <f aca="false">12*4.59</f>
        <v>55.08</v>
      </c>
      <c r="E44" s="13" t="n">
        <f aca="false">C44/D44</f>
        <v>689.905591866376</v>
      </c>
    </row>
    <row r="45" customFormat="false" ht="16" hidden="false" customHeight="false" outlineLevel="0" collapsed="false">
      <c r="B45" s="16" t="s">
        <v>45</v>
      </c>
      <c r="C45" s="17" t="n">
        <v>38000</v>
      </c>
      <c r="D45" s="12" t="n">
        <v>23.12</v>
      </c>
      <c r="E45" s="13" t="n">
        <f aca="false">C45/D45</f>
        <v>1643.59861591696</v>
      </c>
    </row>
    <row r="46" customFormat="false" ht="16" hidden="false" customHeight="false" outlineLevel="0" collapsed="false">
      <c r="B46" s="16" t="s">
        <v>46</v>
      </c>
      <c r="C46" s="17" t="n">
        <v>38000</v>
      </c>
      <c r="D46" s="12" t="n">
        <v>28.9</v>
      </c>
      <c r="E46" s="13" t="n">
        <f aca="false">C46/D46</f>
        <v>1314.87889273356</v>
      </c>
    </row>
    <row r="47" customFormat="false" ht="16" hidden="false" customHeight="false" outlineLevel="0" collapsed="false">
      <c r="B47" s="16" t="s">
        <v>47</v>
      </c>
      <c r="C47" s="17" t="n">
        <v>50000</v>
      </c>
      <c r="D47" s="12" t="n">
        <v>55.08</v>
      </c>
      <c r="E47" s="13" t="n">
        <f aca="false">C47/D47</f>
        <v>907.770515613653</v>
      </c>
    </row>
    <row r="48" customFormat="false" ht="16" hidden="false" customHeight="false" outlineLevel="0" collapsed="false">
      <c r="B48" s="16" t="s">
        <v>48</v>
      </c>
      <c r="C48" s="17" t="n">
        <v>50000</v>
      </c>
      <c r="D48" s="12" t="n">
        <f aca="false">16*4.59</f>
        <v>73.44</v>
      </c>
      <c r="E48" s="13" t="n">
        <f aca="false">C48/D48</f>
        <v>680.82788671024</v>
      </c>
    </row>
    <row r="49" customFormat="false" ht="16" hidden="false" customHeight="false" outlineLevel="0" collapsed="false">
      <c r="B49" s="16" t="s">
        <v>49</v>
      </c>
      <c r="C49" s="17" t="n">
        <v>50000</v>
      </c>
      <c r="D49" s="12" t="n">
        <v>26</v>
      </c>
      <c r="E49" s="13" t="n">
        <f aca="false">C49/D49</f>
        <v>1923.07692307692</v>
      </c>
    </row>
    <row r="50" customFormat="false" ht="16" hidden="false" customHeight="false" outlineLevel="0" collapsed="false">
      <c r="B50" s="16" t="s">
        <v>50</v>
      </c>
      <c r="C50" s="17" t="n">
        <v>50000</v>
      </c>
      <c r="D50" s="12" t="n">
        <v>38</v>
      </c>
      <c r="E50" s="13" t="n">
        <f aca="false">C50/D50</f>
        <v>1315.78947368421</v>
      </c>
    </row>
    <row r="51" customFormat="false" ht="16" hidden="false" customHeight="false" outlineLevel="0" collapsed="false">
      <c r="B51" s="16" t="s">
        <v>51</v>
      </c>
      <c r="C51" s="17" t="n">
        <v>75000</v>
      </c>
      <c r="D51" s="12" t="n">
        <v>122.72</v>
      </c>
      <c r="E51" s="13" t="n">
        <f aca="false">C51/D51</f>
        <v>611.147327249022</v>
      </c>
    </row>
    <row r="52" customFormat="false" ht="16" hidden="false" customHeight="false" outlineLevel="0" collapsed="false">
      <c r="B52" s="16" t="s">
        <v>52</v>
      </c>
      <c r="C52" s="17" t="n">
        <v>75000</v>
      </c>
      <c r="D52" s="12" t="n">
        <v>163.45</v>
      </c>
      <c r="E52" s="13" t="n">
        <f aca="false">C52/D52</f>
        <v>458.855919241358</v>
      </c>
    </row>
    <row r="53" customFormat="false" ht="16" hidden="false" customHeight="false" outlineLevel="0" collapsed="false">
      <c r="B53" s="16" t="s">
        <v>53</v>
      </c>
      <c r="C53" s="17" t="n">
        <v>75000</v>
      </c>
      <c r="D53" s="12" t="n">
        <v>32.6</v>
      </c>
      <c r="E53" s="13" t="n">
        <f aca="false">C53/D53</f>
        <v>2300.61349693252</v>
      </c>
    </row>
    <row r="54" customFormat="false" ht="16" hidden="false" customHeight="false" outlineLevel="0" collapsed="false">
      <c r="B54" s="16" t="s">
        <v>54</v>
      </c>
      <c r="C54" s="17" t="n">
        <v>75000</v>
      </c>
      <c r="D54" s="12" t="n">
        <v>51.5</v>
      </c>
      <c r="E54" s="13" t="n">
        <f aca="false">C54/D54</f>
        <v>1456.31067961165</v>
      </c>
    </row>
    <row r="55" customFormat="false" ht="27.75" hidden="false" customHeight="true" outlineLevel="0" collapsed="false">
      <c r="A55" s="18" t="s">
        <v>55</v>
      </c>
      <c r="B55" s="15"/>
      <c r="C55" s="15"/>
      <c r="D55" s="15"/>
      <c r="E55" s="15"/>
    </row>
    <row r="56" customFormat="false" ht="16" hidden="false" customHeight="false" outlineLevel="0" collapsed="false">
      <c r="B56" s="9" t="s">
        <v>56</v>
      </c>
      <c r="C56" s="15"/>
      <c r="D56" s="15"/>
      <c r="E56" s="15"/>
    </row>
    <row r="57" customFormat="false" ht="18" hidden="false" customHeight="false" outlineLevel="0" collapsed="false">
      <c r="B57" s="15"/>
      <c r="C57" s="10" t="s">
        <v>57</v>
      </c>
      <c r="D57" s="10" t="s">
        <v>58</v>
      </c>
      <c r="E57" s="19" t="s">
        <v>7</v>
      </c>
    </row>
    <row r="58" customFormat="false" ht="16" hidden="false" customHeight="false" outlineLevel="0" collapsed="false">
      <c r="B58" s="15"/>
      <c r="C58" s="17" t="n">
        <v>50000</v>
      </c>
      <c r="D58" s="17" t="n">
        <v>100</v>
      </c>
      <c r="E58" s="13" t="n">
        <f aca="false">C58/D58</f>
        <v>500</v>
      </c>
    </row>
    <row r="59" customFormat="false" ht="16" hidden="false" customHeight="false" outlineLevel="0" collapsed="false">
      <c r="B59" s="15"/>
      <c r="C59" s="15"/>
      <c r="D59" s="15"/>
      <c r="E59" s="15"/>
    </row>
    <row r="60" customFormat="false" ht="16" hidden="false" customHeight="false" outlineLevel="0" collapsed="false">
      <c r="B60" s="10" t="s">
        <v>59</v>
      </c>
      <c r="C60" s="10" t="s">
        <v>60</v>
      </c>
      <c r="D60" s="10" t="s">
        <v>61</v>
      </c>
      <c r="F60" s="19" t="s">
        <v>62</v>
      </c>
    </row>
    <row r="61" customFormat="false" ht="16" hidden="false" customHeight="false" outlineLevel="0" collapsed="false">
      <c r="B61" s="17" t="n">
        <v>50000</v>
      </c>
      <c r="C61" s="17" t="n">
        <v>120</v>
      </c>
      <c r="D61" s="17" t="n">
        <v>120</v>
      </c>
      <c r="E61" s="13" t="s">
        <v>63</v>
      </c>
      <c r="F61" s="13" t="n">
        <f aca="false">B61/D61/D61*144</f>
        <v>500</v>
      </c>
    </row>
    <row r="62" customFormat="false" ht="16" hidden="false" customHeight="false" outlineLevel="0" collapsed="false">
      <c r="A62" s="15"/>
      <c r="B62" s="15"/>
      <c r="C62" s="15"/>
      <c r="D62" s="15"/>
      <c r="E62" s="15"/>
    </row>
    <row r="68" customFormat="false" ht="18" hidden="false" customHeight="false" outlineLevel="0" collapsed="false">
      <c r="A68" s="8" t="s">
        <v>4</v>
      </c>
      <c r="B68" s="8" t="s">
        <v>64</v>
      </c>
      <c r="C68" s="8" t="s">
        <v>6</v>
      </c>
      <c r="D68" s="9" t="s">
        <v>7</v>
      </c>
    </row>
    <row r="69" customFormat="false" ht="16" hidden="false" customHeight="false" outlineLevel="0" collapsed="false">
      <c r="A69" s="15" t="s">
        <v>65</v>
      </c>
      <c r="B69" s="17" t="n">
        <v>3000</v>
      </c>
      <c r="C69" s="12" t="n">
        <v>1.2</v>
      </c>
      <c r="D69" s="13" t="n">
        <f aca="false">B69/C69</f>
        <v>2500</v>
      </c>
      <c r="E69" s="15"/>
    </row>
    <row r="70" customFormat="false" ht="16" hidden="false" customHeight="false" outlineLevel="0" collapsed="false">
      <c r="A70" s="15" t="s">
        <v>66</v>
      </c>
      <c r="B70" s="17" t="n">
        <v>4200</v>
      </c>
      <c r="C70" s="12" t="n">
        <v>1.7</v>
      </c>
      <c r="D70" s="13" t="n">
        <f aca="false">B70/C70</f>
        <v>2470.58823529412</v>
      </c>
      <c r="E70" s="15"/>
    </row>
    <row r="71" customFormat="false" ht="16" hidden="false" customHeight="false" outlineLevel="0" collapsed="false">
      <c r="A71" s="15" t="s">
        <v>67</v>
      </c>
      <c r="B71" s="17" t="n">
        <v>7500</v>
      </c>
      <c r="C71" s="12" t="n">
        <v>1.7</v>
      </c>
      <c r="D71" s="13" t="n">
        <f aca="false">B71/C71</f>
        <v>4411.76470588235</v>
      </c>
      <c r="E71" s="15"/>
    </row>
    <row r="72" customFormat="false" ht="16" hidden="false" customHeight="false" outlineLevel="0" collapsed="false">
      <c r="A72" s="15" t="s">
        <v>68</v>
      </c>
      <c r="B72" s="17" t="n">
        <v>11000</v>
      </c>
      <c r="C72" s="12" t="n">
        <v>2.4</v>
      </c>
      <c r="D72" s="13" t="n">
        <f aca="false">B72/C72</f>
        <v>4583.33333333333</v>
      </c>
      <c r="E72" s="15"/>
    </row>
    <row r="73" customFormat="false" ht="16" hidden="false" customHeight="false" outlineLevel="0" collapsed="false">
      <c r="A73" s="15" t="s">
        <v>69</v>
      </c>
      <c r="B73" s="17" t="n">
        <v>18000</v>
      </c>
      <c r="C73" s="12" t="n">
        <v>4.2</v>
      </c>
      <c r="D73" s="13" t="n">
        <f aca="false">B73/C73</f>
        <v>4285.71428571429</v>
      </c>
      <c r="E73" s="15"/>
    </row>
    <row r="74" customFormat="false" ht="16" hidden="false" customHeight="false" outlineLevel="0" collapsed="false">
      <c r="A74" s="15" t="s">
        <v>70</v>
      </c>
      <c r="B74" s="17" t="n">
        <v>27000</v>
      </c>
      <c r="C74" s="12" t="n">
        <v>6.7</v>
      </c>
      <c r="D74" s="13" t="n">
        <f aca="false">B74/C74</f>
        <v>4029.85074626866</v>
      </c>
      <c r="E74" s="15"/>
    </row>
    <row r="75" customFormat="false" ht="16" hidden="false" customHeight="false" outlineLevel="0" collapsed="false">
      <c r="A75" s="15" t="s">
        <v>71</v>
      </c>
      <c r="B75" s="17" t="n">
        <v>38000</v>
      </c>
      <c r="C75" s="12" t="n">
        <v>9.3</v>
      </c>
      <c r="D75" s="13" t="n">
        <f aca="false">B75/C75</f>
        <v>4086.02150537634</v>
      </c>
      <c r="E75" s="15"/>
    </row>
    <row r="76" customFormat="false" ht="16" hidden="false" customHeight="false" outlineLevel="0" collapsed="false">
      <c r="A76" s="15" t="s">
        <v>72</v>
      </c>
      <c r="B76" s="17" t="n">
        <v>50000</v>
      </c>
      <c r="C76" s="12" t="n">
        <v>12.6</v>
      </c>
      <c r="D76" s="13" t="n">
        <f aca="false">B76/C76</f>
        <v>3968.25396825397</v>
      </c>
      <c r="E76" s="15"/>
    </row>
  </sheetData>
  <mergeCells count="4">
    <mergeCell ref="A2:G2"/>
    <mergeCell ref="A3:G3"/>
    <mergeCell ref="A5:G5"/>
    <mergeCell ref="C6:F6"/>
  </mergeCells>
  <printOptions headings="false" gridLines="false" gridLinesSet="true" horizontalCentered="false" verticalCentered="false"/>
  <pageMargins left="0.75" right="0.75" top="1" bottom="1" header="0.511811023622047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&amp;8&amp;F
The information contained herein is confidential and is not to be used without written consent of Cambridge Engineering, Inc.
Copyright © 2003 Cambridge Engineering, Inc.       All Rights Reserved&amp;R&amp;8Revised 7/29/02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3-20T22:17:11Z</dcterms:created>
  <dc:creator>Jim Melchers</dc:creator>
  <dc:description/>
  <dc:language>en-US</dc:language>
  <cp:lastModifiedBy>Randy Niederer</cp:lastModifiedBy>
  <cp:lastPrinted>2013-10-26T01:02:28Z</cp:lastPrinted>
  <dcterms:modified xsi:type="dcterms:W3CDTF">2020-01-20T21:23:16Z</dcterms:modified>
  <cp:revision>0</cp:revision>
  <dc:subject/>
  <dc:title/>
</cp:coreProperties>
</file>