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arometric" vbProcedure="false">Sheet1!$B$95</definedName>
    <definedName function="false" hidden="false" name="BTDeltaT" vbProcedure="false">Sheet1!$G$95</definedName>
    <definedName function="false" hidden="false" name="Design" vbProcedure="false">Sheet1!$A$26</definedName>
    <definedName function="false" hidden="false" name="Elevation" vbProcedure="false">Sheet1!$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7">
  <si>
    <t xml:space="preserve">Just Like Cambridge?</t>
  </si>
  <si>
    <t xml:space="preserve">Blow-Thru Heater Ratings</t>
  </si>
  <si>
    <t xml:space="preserve">Draw-Thru Heater Ratings</t>
  </si>
  <si>
    <t xml:space="preserve">Max Discharge</t>
  </si>
  <si>
    <t xml:space="preserve">Max Temp Rise</t>
  </si>
  <si>
    <t xml:space="preserve">Standard CEI S-Series Heaters</t>
  </si>
  <si>
    <t xml:space="preserve">To Match Input MBH</t>
  </si>
  <si>
    <t xml:space="preserve">To Match Net MBH</t>
  </si>
  <si>
    <t xml:space="preserve">CEI</t>
  </si>
  <si>
    <t xml:space="preserve">Blower</t>
  </si>
  <si>
    <t xml:space="preserve">Input</t>
  </si>
  <si>
    <t xml:space="preserve">Net</t>
  </si>
  <si>
    <t xml:space="preserve">Model</t>
  </si>
  <si>
    <t xml:space="preserve">CFM</t>
  </si>
  <si>
    <t xml:space="preserve">MBH</t>
  </si>
  <si>
    <t xml:space="preserve">S400</t>
  </si>
  <si>
    <t xml:space="preserve">S800</t>
  </si>
  <si>
    <t xml:space="preserve">S1200</t>
  </si>
  <si>
    <t xml:space="preserve">S1600</t>
  </si>
  <si>
    <t xml:space="preserve">S2200</t>
  </si>
  <si>
    <t xml:space="preserve">S3200</t>
  </si>
  <si>
    <t xml:space="preserve">For:</t>
  </si>
  <si>
    <t xml:space="preserve">Indoor design temperature</t>
  </si>
  <si>
    <t xml:space="preserve">Outdoor design temperature</t>
  </si>
  <si>
    <t xml:space="preserve">ft. elevation</t>
  </si>
  <si>
    <t xml:space="preserve">Elevation</t>
  </si>
  <si>
    <t xml:space="preserve">Baormetric</t>
  </si>
  <si>
    <t xml:space="preserve">Design</t>
  </si>
  <si>
    <t xml:space="preserve">BT</t>
  </si>
  <si>
    <t xml:space="preserve">DT</t>
  </si>
  <si>
    <t xml:space="preserve">TR</t>
  </si>
  <si>
    <t xml:space="preserve">City, ST</t>
  </si>
  <si>
    <t xml:space="preserve">Elev.</t>
  </si>
  <si>
    <t xml:space="preserve">Temp</t>
  </si>
  <si>
    <t xml:space="preserve">Albany, NY</t>
  </si>
  <si>
    <t xml:space="preserve">Albuquerque, NM</t>
  </si>
  <si>
    <t xml:space="preserve">Amarillo, TX</t>
  </si>
  <si>
    <t xml:space="preserve">Atlanta, GA</t>
  </si>
  <si>
    <t xml:space="preserve">Baltimore, MD</t>
  </si>
  <si>
    <t xml:space="preserve">Billings, MT</t>
  </si>
  <si>
    <t xml:space="preserve">Birmingham, AL</t>
  </si>
  <si>
    <t xml:space="preserve">Boise, ID</t>
  </si>
  <si>
    <t xml:space="preserve">Boston, MA</t>
  </si>
  <si>
    <t xml:space="preserve">Brownsville, TX</t>
  </si>
  <si>
    <t xml:space="preserve">Buffalo, NY</t>
  </si>
  <si>
    <t xml:space="preserve">Charleston, SC</t>
  </si>
  <si>
    <t xml:space="preserve">Charleston, WV</t>
  </si>
  <si>
    <t xml:space="preserve">Charlotte, NC</t>
  </si>
  <si>
    <t xml:space="preserve">Cheyenne, WY</t>
  </si>
  <si>
    <t xml:space="preserve">Chicago, IL</t>
  </si>
  <si>
    <t xml:space="preserve">Cincinnati, OH</t>
  </si>
  <si>
    <t xml:space="preserve">Cleveland, OH</t>
  </si>
  <si>
    <t xml:space="preserve">Columbia, SC</t>
  </si>
  <si>
    <t xml:space="preserve">Columbus, OH</t>
  </si>
  <si>
    <t xml:space="preserve">Cranbury, NJ</t>
  </si>
  <si>
    <t xml:space="preserve">Dallas, TX</t>
  </si>
  <si>
    <t xml:space="preserve">Denver, CO</t>
  </si>
  <si>
    <t xml:space="preserve">Des Moines, IA</t>
  </si>
  <si>
    <t xml:space="preserve">Detroit, MI</t>
  </si>
  <si>
    <t xml:space="preserve">El Paso, TX</t>
  </si>
  <si>
    <t xml:space="preserve">Fargo, ND</t>
  </si>
  <si>
    <t xml:space="preserve">Grand Junction, CO</t>
  </si>
  <si>
    <t xml:space="preserve">Hartford, CT</t>
  </si>
  <si>
    <t xml:space="preserve">Houston, TX</t>
  </si>
  <si>
    <t xml:space="preserve">Indianapolis, IN</t>
  </si>
  <si>
    <t xml:space="preserve">Jackson, MS</t>
  </si>
  <si>
    <t xml:space="preserve">Jacksonville, FL</t>
  </si>
  <si>
    <t xml:space="preserve">Kansas City, MO</t>
  </si>
  <si>
    <t xml:space="preserve">Knoxville, TN</t>
  </si>
  <si>
    <t xml:space="preserve">Las Vegas, NV</t>
  </si>
  <si>
    <t xml:space="preserve">Little Rock, AR</t>
  </si>
  <si>
    <t xml:space="preserve">Los Angeles, CA</t>
  </si>
  <si>
    <t xml:space="preserve">Louisville, KY</t>
  </si>
  <si>
    <t xml:space="preserve">Memphis, TN</t>
  </si>
  <si>
    <t xml:space="preserve">Miami, FL</t>
  </si>
  <si>
    <t xml:space="preserve">Milwaukee, WI</t>
  </si>
  <si>
    <t xml:space="preserve">Minneapolis, MN</t>
  </si>
  <si>
    <t xml:space="preserve">Mobile, AL</t>
  </si>
  <si>
    <t xml:space="preserve">Montpelier, VT</t>
  </si>
  <si>
    <t xml:space="preserve">Nashville, TN</t>
  </si>
  <si>
    <t xml:space="preserve">New Orleans, LA</t>
  </si>
  <si>
    <t xml:space="preserve">New York, NY</t>
  </si>
  <si>
    <t xml:space="preserve">Norfolk, VA</t>
  </si>
  <si>
    <t xml:space="preserve">Oklahoma City, OK</t>
  </si>
  <si>
    <t xml:space="preserve">Omaha, NE</t>
  </si>
  <si>
    <t xml:space="preserve">Orlando, FL</t>
  </si>
  <si>
    <t xml:space="preserve">Philadelphia, PA</t>
  </si>
  <si>
    <t xml:space="preserve">Phoenix, AZ</t>
  </si>
  <si>
    <t xml:space="preserve">Pittsburgh, PA</t>
  </si>
  <si>
    <t xml:space="preserve">Portland, ME</t>
  </si>
  <si>
    <t xml:space="preserve">Portland, OR</t>
  </si>
  <si>
    <t xml:space="preserve">Raleigh, NC</t>
  </si>
  <si>
    <t xml:space="preserve">Rapid City, SD</t>
  </si>
  <si>
    <t xml:space="preserve">Reno, NV</t>
  </si>
  <si>
    <t xml:space="preserve">Salt Lake City, UT</t>
  </si>
  <si>
    <t xml:space="preserve">San Antonio, TX</t>
  </si>
  <si>
    <t xml:space="preserve">San Diego, CA</t>
  </si>
  <si>
    <t xml:space="preserve">San Francisco, CA</t>
  </si>
  <si>
    <t xml:space="preserve">Savannah, GA</t>
  </si>
  <si>
    <t xml:space="preserve">Seattle, WA</t>
  </si>
  <si>
    <t xml:space="preserve">Shreveport, LA</t>
  </si>
  <si>
    <t xml:space="preserve">Spokane, WA</t>
  </si>
  <si>
    <t xml:space="preserve">St. Louis, MO</t>
  </si>
  <si>
    <t xml:space="preserve">Tampa, FL</t>
  </si>
  <si>
    <t xml:space="preserve">Tucson, AZ</t>
  </si>
  <si>
    <t xml:space="preserve">Washington DC</t>
  </si>
  <si>
    <t xml:space="preserve">Wichita, 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&quot;°F&quot;"/>
    <numFmt numFmtId="166" formatCode="0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13320</xdr:rowOff>
        </xdr:from>
        <xdr:to>
          <xdr:col>2</xdr:col>
          <xdr:colOff>11808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99240</xdr:colOff>
      <xdr:row>0</xdr:row>
      <xdr:rowOff>0</xdr:rowOff>
    </xdr:from>
    <xdr:to>
      <xdr:col>7</xdr:col>
      <xdr:colOff>469800</xdr:colOff>
      <xdr:row>4</xdr:row>
      <xdr:rowOff>51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24960" y="0"/>
          <a:ext cx="258012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3" style="0" width="8.15"/>
    <col collapsed="false" customWidth="true" hidden="false" outlineLevel="0" max="4" min="4" style="0" width="7.16"/>
    <col collapsed="false" customWidth="true" hidden="false" outlineLevel="0" max="5" min="5" style="0" width="3.15"/>
    <col collapsed="false" customWidth="true" hidden="false" outlineLevel="0" max="8" min="7" style="0" width="8.33"/>
    <col collapsed="false" customWidth="true" hidden="false" outlineLevel="0" max="9" min="9" style="0" width="1.15"/>
  </cols>
  <sheetData>
    <row r="6" customFormat="false" ht="28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8" s="3" customFormat="true" ht="16" hidden="false" customHeight="false" outlineLevel="0" collapsed="false">
      <c r="A8" s="2" t="s">
        <v>1</v>
      </c>
      <c r="B8" s="2"/>
      <c r="C8" s="2"/>
      <c r="D8" s="2"/>
      <c r="F8" s="2" t="s">
        <v>2</v>
      </c>
      <c r="G8" s="2"/>
      <c r="H8" s="2"/>
      <c r="I8" s="2"/>
      <c r="J8" s="2"/>
      <c r="K8" s="2"/>
      <c r="L8" s="2"/>
    </row>
    <row r="9" customFormat="false" ht="13" hidden="false" customHeight="false" outlineLevel="0" collapsed="false">
      <c r="B9" s="4" t="n">
        <v>160</v>
      </c>
      <c r="C9" s="0" t="s">
        <v>3</v>
      </c>
      <c r="H9" s="4" t="n">
        <v>120</v>
      </c>
      <c r="I9" s="0" t="s">
        <v>3</v>
      </c>
    </row>
    <row r="10" customFormat="false" ht="14" hidden="false" customHeight="false" outlineLevel="0" collapsed="false">
      <c r="B10" s="4" t="n">
        <v>160</v>
      </c>
      <c r="C10" s="0" t="s">
        <v>4</v>
      </c>
      <c r="H10" s="4" t="n">
        <v>120</v>
      </c>
      <c r="I10" s="0" t="s">
        <v>4</v>
      </c>
    </row>
    <row r="11" customFormat="false" ht="14" hidden="false" customHeight="false" outlineLevel="0" collapsed="false">
      <c r="A11" s="5" t="s">
        <v>5</v>
      </c>
      <c r="B11" s="5"/>
      <c r="C11" s="5"/>
      <c r="D11" s="5"/>
      <c r="F11" s="5" t="s">
        <v>6</v>
      </c>
      <c r="G11" s="5"/>
      <c r="H11" s="5"/>
      <c r="J11" s="5" t="s">
        <v>7</v>
      </c>
      <c r="K11" s="5"/>
      <c r="L11" s="5"/>
    </row>
    <row r="12" customFormat="false" ht="13" hidden="false" customHeight="false" outlineLevel="0" collapsed="false">
      <c r="A12" s="6" t="s">
        <v>8</v>
      </c>
      <c r="B12" s="7" t="s">
        <v>9</v>
      </c>
      <c r="C12" s="8" t="s">
        <v>10</v>
      </c>
      <c r="D12" s="9" t="s">
        <v>11</v>
      </c>
      <c r="F12" s="10" t="s">
        <v>9</v>
      </c>
      <c r="G12" s="8" t="s">
        <v>10</v>
      </c>
      <c r="H12" s="11" t="s">
        <v>11</v>
      </c>
      <c r="J12" s="10" t="s">
        <v>9</v>
      </c>
      <c r="K12" s="8" t="s">
        <v>10</v>
      </c>
      <c r="L12" s="11" t="s">
        <v>11</v>
      </c>
    </row>
    <row r="13" customFormat="false" ht="14" hidden="false" customHeight="false" outlineLevel="0" collapsed="false">
      <c r="A13" s="12" t="s">
        <v>12</v>
      </c>
      <c r="B13" s="13" t="s">
        <v>13</v>
      </c>
      <c r="C13" s="14" t="s">
        <v>14</v>
      </c>
      <c r="D13" s="15" t="s">
        <v>14</v>
      </c>
      <c r="F13" s="16" t="s">
        <v>13</v>
      </c>
      <c r="G13" s="14" t="s">
        <v>14</v>
      </c>
      <c r="H13" s="17" t="s">
        <v>14</v>
      </c>
      <c r="J13" s="16" t="s">
        <v>13</v>
      </c>
      <c r="K13" s="14" t="s">
        <v>14</v>
      </c>
      <c r="L13" s="17" t="s">
        <v>14</v>
      </c>
    </row>
    <row r="14" customFormat="false" ht="13" hidden="false" customHeight="false" outlineLevel="0" collapsed="false">
      <c r="A14" s="18" t="s">
        <v>15</v>
      </c>
      <c r="B14" s="19" t="n">
        <f aca="false">C14*0.92/(1.32605*Barometric/(460+Design))/0.24/60/BTDeltaT*1000</f>
        <v>1852.93609492276</v>
      </c>
      <c r="C14" s="20" t="n">
        <v>400</v>
      </c>
      <c r="D14" s="21" t="n">
        <f aca="false">(B14*(1.32605*Barometric/(460+Design))*0.24*60*($G$96-$A$25)/1000)</f>
        <v>195.5</v>
      </c>
      <c r="F14" s="22" t="n">
        <f aca="false">G14*0.92/(1.32605*Barometric/(460+$H$96))/0.24/60/$H$95*1000</f>
        <v>3129.40318253622</v>
      </c>
      <c r="G14" s="23" t="n">
        <f aca="false">C14</f>
        <v>400</v>
      </c>
      <c r="H14" s="21" t="n">
        <f aca="false">(F14*(1.32605*Barometric/(460+$H$96))*0.24*60*($H$96-$A$25)/1000)</f>
        <v>138</v>
      </c>
      <c r="J14" s="22" t="n">
        <f aca="false">L14/(1.32605*Barometric/(460+$H$96))/0.24/60/($H$96-$A$25)*1000</f>
        <v>4433.32117525964</v>
      </c>
      <c r="K14" s="23" t="n">
        <f aca="false">(J14*(1.32605*Barometric/(460+$H$96))*0.24*60*$H$95/1000)/0.92</f>
        <v>566.666666666667</v>
      </c>
      <c r="L14" s="21" t="n">
        <f aca="false">D14</f>
        <v>195.5</v>
      </c>
    </row>
    <row r="15" customFormat="false" ht="13" hidden="false" customHeight="false" outlineLevel="0" collapsed="false">
      <c r="A15" s="24" t="s">
        <v>16</v>
      </c>
      <c r="B15" s="25" t="n">
        <v>3500</v>
      </c>
      <c r="C15" s="26" t="n">
        <f aca="false">(B15*(1.32605*Barometric/(460+Design))*0.24*60*BTDeltaT/1000)/0.92</f>
        <v>755.557627613898</v>
      </c>
      <c r="D15" s="27" t="n">
        <f aca="false">(B15*(1.32605*Barometric/(460+Design))*0.24*60*($G$96-$A$25)/1000)</f>
        <v>369.278790496293</v>
      </c>
      <c r="F15" s="28" t="n">
        <f aca="false">G15*0.92/(1.32605*Barometric/(460+$H$96))/0.24/60/$H$95*1000</f>
        <v>5911.11111111111</v>
      </c>
      <c r="G15" s="26" t="n">
        <f aca="false">C15</f>
        <v>755.557627613898</v>
      </c>
      <c r="H15" s="27" t="n">
        <f aca="false">(F15*(1.32605*Barometric/(460+$H$96))*0.24*60*($H$96-$A$25)/1000)</f>
        <v>260.667381526795</v>
      </c>
      <c r="J15" s="28" t="n">
        <f aca="false">L15/(1.32605*Barometric/(460+$H$96))/0.24/60/($H$96-$A$25)*1000</f>
        <v>8374.07407407408</v>
      </c>
      <c r="K15" s="26" t="n">
        <f aca="false">(J15*(1.32605*Barometric/(460+$H$96))*0.24*60*$H$95/1000)/0.92</f>
        <v>1070.37330578635</v>
      </c>
      <c r="L15" s="27" t="n">
        <f aca="false">D15</f>
        <v>369.278790496293</v>
      </c>
    </row>
    <row r="16" customFormat="false" ht="13" hidden="false" customHeight="false" outlineLevel="0" collapsed="false">
      <c r="A16" s="24" t="s">
        <v>17</v>
      </c>
      <c r="B16" s="29" t="n">
        <f aca="false">C16*0.92/(1.32605*Barometric/(460+Design))/0.24/60/BTDeltaT*1000</f>
        <v>5558.80828476828</v>
      </c>
      <c r="C16" s="30" t="n">
        <v>1200</v>
      </c>
      <c r="D16" s="27" t="n">
        <f aca="false">(B16*(1.32605*Barometric/(460+Design))*0.24*60*($G$96-$A$25)/1000)</f>
        <v>586.5</v>
      </c>
      <c r="F16" s="28" t="n">
        <f aca="false">G16*0.92/(1.32605*Barometric/(460+$H$96))/0.24/60/$H$95*1000</f>
        <v>9388.20954760865</v>
      </c>
      <c r="G16" s="26" t="n">
        <f aca="false">C16</f>
        <v>1200</v>
      </c>
      <c r="H16" s="27" t="n">
        <f aca="false">(F16*(1.32605*Barometric/(460+$H$96))*0.24*60*($H$96-$A$25)/1000)</f>
        <v>414</v>
      </c>
      <c r="J16" s="28" t="n">
        <f aca="false">L16/(1.32605*Barometric/(460+$H$96))/0.24/60/($H$96-$A$25)*1000</f>
        <v>13299.9635257789</v>
      </c>
      <c r="K16" s="26" t="n">
        <f aca="false">(J16*(1.32605*Barometric/(460+$H$96))*0.24*60*$H$95/1000)/0.92</f>
        <v>1700</v>
      </c>
      <c r="L16" s="27" t="n">
        <f aca="false">D16</f>
        <v>586.5</v>
      </c>
    </row>
    <row r="17" customFormat="false" ht="13" hidden="false" customHeight="false" outlineLevel="0" collapsed="false">
      <c r="A17" s="24" t="s">
        <v>18</v>
      </c>
      <c r="B17" s="25" t="n">
        <v>6940</v>
      </c>
      <c r="C17" s="26" t="n">
        <f aca="false">(B17*(1.32605*Barometric/(460+Design))*0.24*60*BTDeltaT/1000)/0.92</f>
        <v>1498.16283875441</v>
      </c>
      <c r="D17" s="27" t="n">
        <f aca="false">(B17*(1.32605*Barometric/(460+Design))*0.24*60*($G$96-$A$25)/1000)</f>
        <v>732.22708744122</v>
      </c>
      <c r="F17" s="28" t="n">
        <f aca="false">G17*0.92/(1.32605*Barometric/(460+$H$96))/0.24/60/$H$95*1000</f>
        <v>11720.8888888889</v>
      </c>
      <c r="G17" s="26" t="n">
        <f aca="false">C17</f>
        <v>1498.16283875441</v>
      </c>
      <c r="H17" s="27" t="n">
        <f aca="false">(F17*(1.32605*Barometric/(460+$H$96))*0.24*60*($H$96-$A$25)/1000)</f>
        <v>516.866179370273</v>
      </c>
      <c r="J17" s="28" t="n">
        <f aca="false">L17/(1.32605*Barometric/(460+$H$96))/0.24/60/($H$96-$A$25)*1000</f>
        <v>16604.5925925926</v>
      </c>
      <c r="K17" s="26" t="n">
        <f aca="false">(J17*(1.32605*Barometric/(460+$H$96))*0.24*60*$H$95/1000)/0.92</f>
        <v>2122.39735490209</v>
      </c>
      <c r="L17" s="27" t="n">
        <f aca="false">D17</f>
        <v>732.22708744122</v>
      </c>
    </row>
    <row r="18" customFormat="false" ht="13" hidden="false" customHeight="false" outlineLevel="0" collapsed="false">
      <c r="A18" s="24" t="s">
        <v>19</v>
      </c>
      <c r="B18" s="29" t="n">
        <f aca="false">C18*0.92/(1.32605*Barometric/(460+Design))/0.24/60/BTDeltaT*1000</f>
        <v>10191.1485220752</v>
      </c>
      <c r="C18" s="30" t="n">
        <v>2200</v>
      </c>
      <c r="D18" s="27" t="n">
        <f aca="false">(B18*(1.32605*Barometric/(460+Design))*0.24*60*($G$96-$A$25)/1000)</f>
        <v>1075.25</v>
      </c>
      <c r="F18" s="28" t="n">
        <f aca="false">G18*0.92/(1.32605*Barometric/(460+$H$96))/0.24/60/$H$95*1000</f>
        <v>17211.7175039492</v>
      </c>
      <c r="G18" s="26" t="n">
        <f aca="false">C18</f>
        <v>2200</v>
      </c>
      <c r="H18" s="27" t="n">
        <f aca="false">(F18*(1.32605*Barometric/(460+$H$96))*0.24*60*($H$96-$A$25)/1000)</f>
        <v>759</v>
      </c>
      <c r="J18" s="28" t="n">
        <f aca="false">L18/(1.32605*Barometric/(460+$H$96))/0.24/60/($H$96-$A$25)*1000</f>
        <v>24383.266463928</v>
      </c>
      <c r="K18" s="26" t="n">
        <f aca="false">(J18*(1.32605*Barometric/(460+$H$96))*0.24*60*$H$95/1000)/0.92</f>
        <v>3116.66666666667</v>
      </c>
      <c r="L18" s="27" t="n">
        <f aca="false">D18</f>
        <v>1075.25</v>
      </c>
    </row>
    <row r="19" customFormat="false" ht="14" hidden="false" customHeight="false" outlineLevel="0" collapsed="false">
      <c r="A19" s="31" t="s">
        <v>20</v>
      </c>
      <c r="B19" s="32" t="n">
        <v>14380</v>
      </c>
      <c r="C19" s="33" t="n">
        <f aca="false">(B19*(1.32605*Barometric/(460+Design))*0.24*60*BTDeltaT/1000)/0.92</f>
        <v>3104.26248145367</v>
      </c>
      <c r="D19" s="34" t="n">
        <f aca="false">(B19*(1.32605*Barometric/(460+Design))*0.24*60*($G$96-$A$25)/1000)</f>
        <v>1517.20828781048</v>
      </c>
      <c r="F19" s="35" t="n">
        <f aca="false">G19*0.92/(1.32605*Barometric/(460+$H$96))/0.24/60/$H$95*1000</f>
        <v>24286.2222222222</v>
      </c>
      <c r="G19" s="33" t="n">
        <f aca="false">C19</f>
        <v>3104.26248145367</v>
      </c>
      <c r="H19" s="34" t="n">
        <f aca="false">(F19*(1.32605*Barometric/(460+$H$96))*0.24*60*($H$96-$A$25)/1000)</f>
        <v>1070.97055610152</v>
      </c>
      <c r="J19" s="35" t="n">
        <f aca="false">L19/(1.32605*Barometric/(460+$H$96))/0.24/60/($H$96-$A$25)*1000</f>
        <v>34405.4814814815</v>
      </c>
      <c r="K19" s="33" t="n">
        <f aca="false">(J19*(1.32605*Barometric/(460+$H$96))*0.24*60*$H$95/1000)/0.92</f>
        <v>4397.70518205937</v>
      </c>
      <c r="L19" s="34" t="n">
        <f aca="false">D19</f>
        <v>1517.20828781048</v>
      </c>
    </row>
    <row r="23" customFormat="false" ht="12.75" hidden="false" customHeight="true" outlineLevel="0" collapsed="false">
      <c r="A23" s="0" t="s">
        <v>21</v>
      </c>
    </row>
    <row r="24" customFormat="false" ht="16.5" hidden="false" customHeight="true" outlineLevel="0" collapsed="false">
      <c r="A24" s="36" t="str">
        <f aca="false">INDEX(A100:A172,D99)</f>
        <v>Chicago, IL</v>
      </c>
    </row>
    <row r="25" customFormat="false" ht="13" hidden="false" customHeight="false" outlineLevel="0" collapsed="false">
      <c r="A25" s="4" t="n">
        <v>65</v>
      </c>
      <c r="B25" s="0" t="s">
        <v>22</v>
      </c>
    </row>
    <row r="26" customFormat="false" ht="13" hidden="false" customHeight="false" outlineLevel="0" collapsed="false">
      <c r="A26" s="4" t="n">
        <v>-10</v>
      </c>
      <c r="B26" s="0" t="s">
        <v>23</v>
      </c>
    </row>
    <row r="27" customFormat="false" ht="13" hidden="false" customHeight="false" outlineLevel="0" collapsed="false">
      <c r="A27" s="37" t="n">
        <f aca="false">INDEX(B100:B172,D99)</f>
        <v>623</v>
      </c>
      <c r="B27" s="0" t="s">
        <v>24</v>
      </c>
    </row>
    <row r="94" customFormat="false" ht="13" hidden="true" customHeight="false" outlineLevel="0" collapsed="false">
      <c r="A94" s="0" t="s">
        <v>25</v>
      </c>
      <c r="B94" s="0" t="s">
        <v>26</v>
      </c>
      <c r="C94" s="0" t="s">
        <v>27</v>
      </c>
      <c r="G94" s="38" t="s">
        <v>28</v>
      </c>
      <c r="H94" s="38" t="s">
        <v>29</v>
      </c>
    </row>
    <row r="95" customFormat="false" ht="13" hidden="true" customHeight="false" outlineLevel="0" collapsed="false">
      <c r="A95" s="0" t="n">
        <f aca="false">INDEX(B100:B172,D99)</f>
        <v>623</v>
      </c>
      <c r="B95" s="39" t="n">
        <f aca="false">29.92-(29.92*(1-(1-(0.0065/288.16*(Elevation/3.279)))^5.2561))</f>
        <v>29.2521314563386</v>
      </c>
      <c r="C95" s="0" t="n">
        <f aca="false">INDEX(C100:C172,D99)</f>
        <v>-6</v>
      </c>
      <c r="F95" s="40" t="s">
        <v>30</v>
      </c>
      <c r="G95" s="41" t="n">
        <f aca="false">MIN(B9-Design,B10)</f>
        <v>160</v>
      </c>
      <c r="H95" s="41" t="n">
        <f aca="false">MIN(H9-Design,H10)</f>
        <v>120</v>
      </c>
    </row>
    <row r="96" customFormat="false" ht="13" hidden="true" customHeight="false" outlineLevel="0" collapsed="false">
      <c r="F96" s="40" t="s">
        <v>29</v>
      </c>
      <c r="G96" s="41" t="n">
        <f aca="false">MIN(B9,Design+B10)</f>
        <v>150</v>
      </c>
      <c r="H96" s="41" t="n">
        <f aca="false">MIN(H9,Design+H10)</f>
        <v>110</v>
      </c>
    </row>
    <row r="97" customFormat="false" ht="13" hidden="true" customHeight="false" outlineLevel="0" collapsed="false"/>
    <row r="98" customFormat="false" ht="13" hidden="true" customHeight="false" outlineLevel="0" collapsed="false"/>
    <row r="99" customFormat="false" ht="13" hidden="true" customHeight="false" outlineLevel="0" collapsed="false">
      <c r="A99" s="42" t="s">
        <v>31</v>
      </c>
      <c r="B99" s="42" t="s">
        <v>32</v>
      </c>
      <c r="C99" s="42" t="s">
        <v>33</v>
      </c>
      <c r="D99" s="37" t="n">
        <v>16</v>
      </c>
    </row>
    <row r="100" customFormat="false" ht="13" hidden="true" customHeight="false" outlineLevel="0" collapsed="false">
      <c r="A100" s="43" t="s">
        <v>34</v>
      </c>
      <c r="B100" s="43" t="n">
        <v>282</v>
      </c>
      <c r="C100" s="43" t="n">
        <v>-7</v>
      </c>
    </row>
    <row r="101" customFormat="false" ht="13" hidden="true" customHeight="false" outlineLevel="0" collapsed="false">
      <c r="A101" s="43" t="s">
        <v>35</v>
      </c>
      <c r="B101" s="43" t="n">
        <v>5315</v>
      </c>
      <c r="C101" s="43" t="n">
        <v>13</v>
      </c>
    </row>
    <row r="102" customFormat="false" ht="13" hidden="true" customHeight="false" outlineLevel="0" collapsed="false">
      <c r="A102" s="43" t="s">
        <v>36</v>
      </c>
      <c r="B102" s="43" t="n">
        <v>3606</v>
      </c>
      <c r="C102" s="43" t="n">
        <v>6</v>
      </c>
    </row>
    <row r="103" customFormat="false" ht="13" hidden="true" customHeight="false" outlineLevel="0" collapsed="false">
      <c r="A103" s="43" t="s">
        <v>37</v>
      </c>
      <c r="B103" s="43" t="n">
        <v>1033</v>
      </c>
      <c r="C103" s="43" t="n">
        <v>18</v>
      </c>
    </row>
    <row r="104" customFormat="false" ht="13" hidden="true" customHeight="false" outlineLevel="0" collapsed="false">
      <c r="A104" s="43" t="s">
        <v>38</v>
      </c>
      <c r="B104" s="43" t="n">
        <v>154</v>
      </c>
      <c r="C104" s="43" t="n">
        <v>11</v>
      </c>
    </row>
    <row r="105" customFormat="false" ht="13" hidden="true" customHeight="false" outlineLevel="0" collapsed="false">
      <c r="A105" s="43" t="s">
        <v>39</v>
      </c>
      <c r="B105" s="43" t="n">
        <v>3570</v>
      </c>
      <c r="C105" s="43" t="n">
        <v>-13</v>
      </c>
    </row>
    <row r="106" customFormat="false" ht="13" hidden="true" customHeight="false" outlineLevel="0" collapsed="false">
      <c r="A106" s="43" t="s">
        <v>40</v>
      </c>
      <c r="B106" s="43" t="n">
        <v>630</v>
      </c>
      <c r="C106" s="43" t="n">
        <v>18</v>
      </c>
    </row>
    <row r="107" customFormat="false" ht="13" hidden="true" customHeight="false" outlineLevel="0" collapsed="false">
      <c r="A107" s="43" t="s">
        <v>41</v>
      </c>
      <c r="B107" s="43" t="n">
        <v>2867</v>
      </c>
      <c r="C107" s="43" t="n">
        <v>2</v>
      </c>
    </row>
    <row r="108" customFormat="false" ht="13" hidden="true" customHeight="false" outlineLevel="0" collapsed="false">
      <c r="A108" s="43" t="s">
        <v>42</v>
      </c>
      <c r="B108" s="43" t="n">
        <v>30</v>
      </c>
      <c r="C108" s="43" t="n">
        <v>7</v>
      </c>
    </row>
    <row r="109" customFormat="false" ht="13" hidden="true" customHeight="false" outlineLevel="0" collapsed="false">
      <c r="A109" s="43" t="s">
        <v>43</v>
      </c>
      <c r="B109" s="43" t="n">
        <v>20</v>
      </c>
      <c r="C109" s="43" t="n">
        <v>36</v>
      </c>
    </row>
    <row r="110" customFormat="false" ht="13" hidden="true" customHeight="false" outlineLevel="0" collapsed="false">
      <c r="A110" s="43" t="s">
        <v>44</v>
      </c>
      <c r="B110" s="43" t="n">
        <v>705</v>
      </c>
      <c r="C110" s="43" t="n">
        <v>2</v>
      </c>
    </row>
    <row r="111" customFormat="false" ht="13" hidden="true" customHeight="false" outlineLevel="0" collapsed="false">
      <c r="A111" s="43" t="s">
        <v>45</v>
      </c>
      <c r="B111" s="43" t="n">
        <v>49</v>
      </c>
      <c r="C111" s="43" t="n">
        <v>25</v>
      </c>
    </row>
    <row r="112" customFormat="false" ht="13" hidden="true" customHeight="false" outlineLevel="0" collapsed="false">
      <c r="A112" s="43" t="s">
        <v>46</v>
      </c>
      <c r="B112" s="43" t="n">
        <v>981</v>
      </c>
      <c r="C112" s="43" t="n">
        <v>6</v>
      </c>
    </row>
    <row r="113" customFormat="false" ht="13" hidden="true" customHeight="false" outlineLevel="0" collapsed="false">
      <c r="A113" s="43" t="s">
        <v>47</v>
      </c>
      <c r="B113" s="43" t="n">
        <v>768</v>
      </c>
      <c r="C113" s="43" t="n">
        <v>18</v>
      </c>
    </row>
    <row r="114" customFormat="false" ht="13" hidden="true" customHeight="false" outlineLevel="0" collapsed="false">
      <c r="A114" s="43" t="s">
        <v>48</v>
      </c>
      <c r="B114" s="43" t="n">
        <v>6142</v>
      </c>
      <c r="C114" s="43" t="n">
        <v>-7</v>
      </c>
    </row>
    <row r="115" customFormat="false" ht="13" hidden="true" customHeight="false" outlineLevel="0" collapsed="false">
      <c r="A115" s="43" t="s">
        <v>49</v>
      </c>
      <c r="B115" s="43" t="n">
        <v>623</v>
      </c>
      <c r="C115" s="43" t="n">
        <v>-6</v>
      </c>
    </row>
    <row r="116" customFormat="false" ht="13" hidden="true" customHeight="false" outlineLevel="0" collapsed="false">
      <c r="A116" s="43" t="s">
        <v>50</v>
      </c>
      <c r="B116" s="43" t="n">
        <v>482</v>
      </c>
      <c r="C116" s="43" t="n">
        <v>5</v>
      </c>
    </row>
    <row r="117" customFormat="false" ht="13" hidden="true" customHeight="false" outlineLevel="0" collapsed="false">
      <c r="A117" s="43" t="s">
        <v>51</v>
      </c>
      <c r="B117" s="43" t="n">
        <v>804</v>
      </c>
      <c r="C117" s="43" t="n">
        <v>1</v>
      </c>
    </row>
    <row r="118" customFormat="false" ht="13" hidden="true" customHeight="false" outlineLevel="0" collapsed="false">
      <c r="A118" s="43" t="s">
        <v>52</v>
      </c>
      <c r="B118" s="43" t="n">
        <v>226</v>
      </c>
      <c r="C118" s="43" t="n">
        <v>21</v>
      </c>
    </row>
    <row r="119" customFormat="false" ht="13" hidden="true" customHeight="false" outlineLevel="0" collapsed="false">
      <c r="A119" s="43" t="s">
        <v>53</v>
      </c>
      <c r="B119" s="43" t="n">
        <v>817</v>
      </c>
      <c r="C119" s="43" t="n">
        <v>1</v>
      </c>
    </row>
    <row r="120" customFormat="false" ht="13" hidden="true" customHeight="false" outlineLevel="0" collapsed="false">
      <c r="A120" s="43" t="s">
        <v>54</v>
      </c>
      <c r="B120" s="43" t="n">
        <v>60</v>
      </c>
      <c r="C120" s="43" t="n">
        <v>10</v>
      </c>
    </row>
    <row r="121" customFormat="false" ht="13" hidden="true" customHeight="false" outlineLevel="0" collapsed="false">
      <c r="A121" s="43" t="s">
        <v>55</v>
      </c>
      <c r="B121" s="43" t="n">
        <v>597</v>
      </c>
      <c r="C121" s="43" t="n">
        <v>17</v>
      </c>
    </row>
    <row r="122" customFormat="false" ht="13" hidden="true" customHeight="false" outlineLevel="0" collapsed="false">
      <c r="A122" s="43" t="s">
        <v>56</v>
      </c>
      <c r="B122" s="43" t="n">
        <v>5331</v>
      </c>
      <c r="C122" s="43" t="n">
        <v>-3</v>
      </c>
    </row>
    <row r="123" customFormat="false" ht="13" hidden="true" customHeight="false" outlineLevel="0" collapsed="false">
      <c r="A123" s="43" t="s">
        <v>57</v>
      </c>
      <c r="B123" s="43" t="n">
        <v>965</v>
      </c>
      <c r="C123" s="43" t="n">
        <v>-9</v>
      </c>
    </row>
    <row r="124" customFormat="false" ht="13" hidden="true" customHeight="false" outlineLevel="0" collapsed="false">
      <c r="A124" s="43" t="s">
        <v>58</v>
      </c>
      <c r="B124" s="43" t="n">
        <v>663</v>
      </c>
      <c r="C124" s="43" t="n">
        <v>0</v>
      </c>
    </row>
    <row r="125" customFormat="false" ht="13" hidden="true" customHeight="false" outlineLevel="0" collapsed="false">
      <c r="A125" s="43" t="s">
        <v>59</v>
      </c>
      <c r="B125" s="43" t="n">
        <v>3917</v>
      </c>
      <c r="C125" s="43" t="n">
        <v>21</v>
      </c>
    </row>
    <row r="126" customFormat="false" ht="13" hidden="true" customHeight="false" outlineLevel="0" collapsed="false">
      <c r="A126" s="43" t="s">
        <v>60</v>
      </c>
      <c r="B126" s="43" t="n">
        <v>899</v>
      </c>
      <c r="C126" s="43" t="n">
        <v>-22</v>
      </c>
    </row>
    <row r="127" customFormat="false" ht="13" hidden="true" customHeight="false" outlineLevel="0" collapsed="false">
      <c r="A127" s="43" t="s">
        <v>61</v>
      </c>
      <c r="B127" s="43" t="n">
        <v>4839</v>
      </c>
      <c r="C127" s="43" t="n">
        <v>2</v>
      </c>
    </row>
    <row r="128" customFormat="false" ht="13" hidden="true" customHeight="false" outlineLevel="0" collapsed="false">
      <c r="A128" s="43" t="s">
        <v>62</v>
      </c>
      <c r="B128" s="43" t="n">
        <v>20</v>
      </c>
      <c r="C128" s="43" t="n">
        <v>2</v>
      </c>
    </row>
    <row r="129" customFormat="false" ht="13" hidden="true" customHeight="false" outlineLevel="0" collapsed="false">
      <c r="A129" s="43" t="s">
        <v>63</v>
      </c>
      <c r="B129" s="43" t="n">
        <v>46</v>
      </c>
      <c r="C129" s="43" t="n">
        <v>27</v>
      </c>
    </row>
    <row r="130" customFormat="false" ht="13" hidden="true" customHeight="false" outlineLevel="0" collapsed="false">
      <c r="A130" s="43" t="s">
        <v>64</v>
      </c>
      <c r="B130" s="43" t="n">
        <v>807</v>
      </c>
      <c r="C130" s="43" t="n">
        <v>-3</v>
      </c>
    </row>
    <row r="131" customFormat="false" ht="13" hidden="true" customHeight="false" outlineLevel="0" collapsed="false">
      <c r="A131" s="43" t="s">
        <v>65</v>
      </c>
      <c r="B131" s="43" t="n">
        <v>331</v>
      </c>
      <c r="C131" s="43" t="n">
        <v>21</v>
      </c>
    </row>
    <row r="132" customFormat="false" ht="13" hidden="true" customHeight="false" outlineLevel="0" collapsed="false">
      <c r="A132" s="43" t="s">
        <v>66</v>
      </c>
      <c r="B132" s="43" t="n">
        <v>30</v>
      </c>
      <c r="C132" s="43" t="n">
        <v>29</v>
      </c>
    </row>
    <row r="133" customFormat="false" ht="13" hidden="true" customHeight="false" outlineLevel="0" collapsed="false">
      <c r="A133" s="43" t="s">
        <v>67</v>
      </c>
      <c r="B133" s="43" t="n">
        <v>1024</v>
      </c>
      <c r="C133" s="43" t="n">
        <v>-1</v>
      </c>
    </row>
    <row r="134" customFormat="false" ht="13" hidden="true" customHeight="false" outlineLevel="0" collapsed="false">
      <c r="A134" s="43" t="s">
        <v>68</v>
      </c>
      <c r="B134" s="43" t="n">
        <v>981</v>
      </c>
      <c r="C134" s="43" t="n">
        <v>13</v>
      </c>
    </row>
    <row r="135" customFormat="false" ht="13" hidden="true" customHeight="false" outlineLevel="0" collapsed="false">
      <c r="A135" s="43" t="s">
        <v>69</v>
      </c>
      <c r="B135" s="43" t="n">
        <v>7</v>
      </c>
      <c r="C135" s="43" t="n">
        <v>27</v>
      </c>
    </row>
    <row r="136" customFormat="false" ht="13" hidden="true" customHeight="false" outlineLevel="0" collapsed="false">
      <c r="A136" s="43" t="s">
        <v>70</v>
      </c>
      <c r="B136" s="43" t="n">
        <v>312</v>
      </c>
      <c r="C136" s="43" t="n">
        <v>16</v>
      </c>
    </row>
    <row r="137" customFormat="false" ht="13" hidden="true" customHeight="false" outlineLevel="0" collapsed="false">
      <c r="A137" s="43" t="s">
        <v>71</v>
      </c>
      <c r="B137" s="43" t="n">
        <v>0</v>
      </c>
      <c r="C137" s="43" t="n">
        <v>43</v>
      </c>
    </row>
    <row r="138" customFormat="false" ht="13" hidden="true" customHeight="false" outlineLevel="0" collapsed="false">
      <c r="A138" s="43" t="s">
        <v>72</v>
      </c>
      <c r="B138" s="43" t="n">
        <v>489</v>
      </c>
      <c r="C138" s="43" t="n">
        <v>6</v>
      </c>
    </row>
    <row r="139" customFormat="false" ht="13" hidden="true" customHeight="false" outlineLevel="0" collapsed="false">
      <c r="A139" s="43" t="s">
        <v>73</v>
      </c>
      <c r="B139" s="43" t="n">
        <v>285</v>
      </c>
      <c r="C139" s="43" t="n">
        <v>16</v>
      </c>
    </row>
    <row r="140" customFormat="false" ht="13" hidden="true" customHeight="false" outlineLevel="0" collapsed="false">
      <c r="A140" s="43" t="s">
        <v>74</v>
      </c>
      <c r="B140" s="43" t="n">
        <v>13</v>
      </c>
      <c r="C140" s="43" t="n">
        <v>45</v>
      </c>
    </row>
    <row r="141" customFormat="false" ht="13" hidden="true" customHeight="false" outlineLevel="0" collapsed="false">
      <c r="A141" s="43" t="s">
        <v>75</v>
      </c>
      <c r="B141" s="43" t="n">
        <v>692</v>
      </c>
      <c r="C141" s="43" t="n">
        <v>-7</v>
      </c>
    </row>
    <row r="142" customFormat="false" ht="13" hidden="true" customHeight="false" outlineLevel="0" collapsed="false">
      <c r="A142" s="43" t="s">
        <v>76</v>
      </c>
      <c r="B142" s="43" t="n">
        <v>837</v>
      </c>
      <c r="C142" s="43" t="n">
        <v>-16</v>
      </c>
    </row>
    <row r="143" customFormat="false" ht="13" hidden="true" customHeight="false" outlineLevel="0" collapsed="false">
      <c r="A143" s="43" t="s">
        <v>77</v>
      </c>
      <c r="B143" s="43" t="n">
        <v>220</v>
      </c>
      <c r="C143" s="43" t="n">
        <v>26</v>
      </c>
    </row>
    <row r="144" customFormat="false" ht="13" hidden="true" customHeight="false" outlineLevel="0" collapsed="false">
      <c r="A144" s="43" t="s">
        <v>78</v>
      </c>
      <c r="B144" s="43" t="n">
        <v>1165</v>
      </c>
      <c r="C144" s="43" t="n">
        <v>-10</v>
      </c>
    </row>
    <row r="145" customFormat="false" ht="13" hidden="true" customHeight="false" outlineLevel="0" collapsed="false">
      <c r="A145" s="43" t="s">
        <v>79</v>
      </c>
      <c r="B145" s="43" t="n">
        <v>591</v>
      </c>
      <c r="C145" s="43" t="n">
        <v>10</v>
      </c>
    </row>
    <row r="146" customFormat="false" ht="13" hidden="true" customHeight="false" outlineLevel="0" collapsed="false">
      <c r="A146" s="43" t="s">
        <v>80</v>
      </c>
      <c r="B146" s="43" t="n">
        <v>30</v>
      </c>
      <c r="C146" s="43" t="n">
        <v>30</v>
      </c>
    </row>
    <row r="147" customFormat="false" ht="13" hidden="true" customHeight="false" outlineLevel="0" collapsed="false">
      <c r="A147" s="43" t="s">
        <v>81</v>
      </c>
      <c r="B147" s="43" t="n">
        <v>30</v>
      </c>
      <c r="C147" s="43" t="n">
        <v>11</v>
      </c>
    </row>
    <row r="148" customFormat="false" ht="13" hidden="true" customHeight="false" outlineLevel="0" collapsed="false">
      <c r="A148" s="43" t="s">
        <v>82</v>
      </c>
      <c r="B148" s="43" t="n">
        <v>30</v>
      </c>
      <c r="C148" s="43" t="n">
        <v>20</v>
      </c>
    </row>
    <row r="149" customFormat="false" ht="13" hidden="true" customHeight="false" outlineLevel="0" collapsed="false">
      <c r="A149" s="43" t="s">
        <v>83</v>
      </c>
      <c r="B149" s="43" t="n">
        <v>1302</v>
      </c>
      <c r="C149" s="43" t="n">
        <v>9</v>
      </c>
    </row>
    <row r="150" customFormat="false" ht="13" hidden="true" customHeight="false" outlineLevel="0" collapsed="false">
      <c r="A150" s="43" t="s">
        <v>84</v>
      </c>
      <c r="B150" s="43" t="n">
        <v>981</v>
      </c>
      <c r="C150" s="43" t="n">
        <v>-8</v>
      </c>
    </row>
    <row r="151" customFormat="false" ht="13" hidden="true" customHeight="false" outlineLevel="0" collapsed="false">
      <c r="A151" s="43" t="s">
        <v>85</v>
      </c>
      <c r="B151" s="43" t="n">
        <v>105</v>
      </c>
      <c r="C151" s="43" t="n">
        <v>37</v>
      </c>
    </row>
    <row r="152" customFormat="false" ht="13" hidden="true" customHeight="false" outlineLevel="0" collapsed="false">
      <c r="A152" s="43" t="s">
        <v>86</v>
      </c>
      <c r="B152" s="43" t="n">
        <v>30</v>
      </c>
      <c r="C152" s="43" t="n">
        <v>11</v>
      </c>
    </row>
    <row r="153" customFormat="false" ht="13" hidden="true" customHeight="false" outlineLevel="0" collapsed="false">
      <c r="A153" s="43" t="s">
        <v>87</v>
      </c>
      <c r="B153" s="43" t="n">
        <v>1106</v>
      </c>
      <c r="C153" s="43" t="n">
        <v>34</v>
      </c>
    </row>
    <row r="154" customFormat="false" ht="13" hidden="true" customHeight="false" outlineLevel="0" collapsed="false">
      <c r="A154" s="43" t="s">
        <v>88</v>
      </c>
      <c r="B154" s="43" t="n">
        <v>1253</v>
      </c>
      <c r="C154" s="43" t="n">
        <v>2</v>
      </c>
    </row>
    <row r="155" customFormat="false" ht="13" hidden="true" customHeight="false" outlineLevel="0" collapsed="false">
      <c r="A155" s="43" t="s">
        <v>89</v>
      </c>
      <c r="B155" s="43" t="n">
        <v>62</v>
      </c>
      <c r="C155" s="43" t="n">
        <v>-3</v>
      </c>
    </row>
    <row r="156" customFormat="false" ht="13" hidden="true" customHeight="false" outlineLevel="0" collapsed="false">
      <c r="A156" s="43" t="s">
        <v>90</v>
      </c>
      <c r="B156" s="43" t="n">
        <v>39</v>
      </c>
      <c r="C156" s="43" t="n">
        <v>22</v>
      </c>
    </row>
    <row r="157" customFormat="false" ht="13" hidden="true" customHeight="false" outlineLevel="0" collapsed="false">
      <c r="A157" s="43" t="s">
        <v>91</v>
      </c>
      <c r="B157" s="43" t="n">
        <v>440</v>
      </c>
      <c r="C157" s="43" t="n">
        <v>16</v>
      </c>
    </row>
    <row r="158" customFormat="false" ht="13" hidden="true" customHeight="false" outlineLevel="0" collapsed="false">
      <c r="A158" s="43" t="s">
        <v>92</v>
      </c>
      <c r="B158" s="43" t="n">
        <v>3169</v>
      </c>
      <c r="C158" s="43" t="n">
        <v>-11</v>
      </c>
    </row>
    <row r="159" customFormat="false" ht="13" hidden="true" customHeight="false" outlineLevel="0" collapsed="false">
      <c r="A159" s="43" t="s">
        <v>93</v>
      </c>
      <c r="B159" s="43" t="n">
        <v>4400</v>
      </c>
      <c r="C159" s="43" t="n">
        <v>8</v>
      </c>
    </row>
    <row r="160" customFormat="false" ht="13" hidden="true" customHeight="false" outlineLevel="0" collapsed="false">
      <c r="A160" s="43" t="s">
        <v>94</v>
      </c>
      <c r="B160" s="43" t="n">
        <v>4226</v>
      </c>
      <c r="C160" s="43" t="n">
        <v>6</v>
      </c>
    </row>
    <row r="161" customFormat="false" ht="13" hidden="true" customHeight="false" outlineLevel="0" collapsed="false">
      <c r="A161" s="43" t="s">
        <v>95</v>
      </c>
      <c r="B161" s="43" t="n">
        <v>795</v>
      </c>
      <c r="C161" s="43" t="n">
        <v>26</v>
      </c>
    </row>
    <row r="162" customFormat="false" ht="13" hidden="true" customHeight="false" outlineLevel="0" collapsed="false">
      <c r="A162" s="43" t="s">
        <v>96</v>
      </c>
      <c r="B162" s="43" t="n">
        <v>13</v>
      </c>
      <c r="C162" s="43" t="n">
        <v>44</v>
      </c>
    </row>
    <row r="163" customFormat="false" ht="13" hidden="true" customHeight="false" outlineLevel="0" collapsed="false">
      <c r="A163" s="43" t="s">
        <v>97</v>
      </c>
      <c r="B163" s="43" t="n">
        <v>0</v>
      </c>
      <c r="C163" s="43" t="n">
        <v>37</v>
      </c>
    </row>
    <row r="164" customFormat="false" ht="13" hidden="true" customHeight="false" outlineLevel="0" collapsed="false">
      <c r="A164" s="43" t="s">
        <v>98</v>
      </c>
      <c r="B164" s="43" t="n">
        <v>50</v>
      </c>
      <c r="C164" s="43" t="n">
        <v>26</v>
      </c>
    </row>
    <row r="165" customFormat="false" ht="13" hidden="true" customHeight="false" outlineLevel="0" collapsed="false">
      <c r="A165" s="43" t="s">
        <v>99</v>
      </c>
      <c r="B165" s="43" t="n">
        <v>449</v>
      </c>
      <c r="C165" s="43" t="n">
        <v>23</v>
      </c>
    </row>
    <row r="166" customFormat="false" ht="13" hidden="true" customHeight="false" outlineLevel="0" collapsed="false">
      <c r="A166" s="43" t="s">
        <v>100</v>
      </c>
      <c r="B166" s="43" t="n">
        <v>259</v>
      </c>
      <c r="C166" s="43" t="n">
        <v>22</v>
      </c>
    </row>
    <row r="167" customFormat="false" ht="13" hidden="true" customHeight="false" outlineLevel="0" collapsed="false">
      <c r="A167" s="43" t="s">
        <v>101</v>
      </c>
      <c r="B167" s="43" t="n">
        <v>2461</v>
      </c>
      <c r="C167" s="43" t="n">
        <v>1</v>
      </c>
    </row>
    <row r="168" customFormat="false" ht="13" hidden="true" customHeight="false" outlineLevel="0" collapsed="false">
      <c r="A168" s="0" t="s">
        <v>102</v>
      </c>
      <c r="B168" s="0" t="n">
        <v>564</v>
      </c>
      <c r="C168" s="44" t="n">
        <v>2</v>
      </c>
    </row>
    <row r="169" customFormat="false" ht="13" hidden="true" customHeight="false" outlineLevel="0" collapsed="false">
      <c r="A169" s="43" t="s">
        <v>103</v>
      </c>
      <c r="B169" s="43" t="n">
        <v>10</v>
      </c>
      <c r="C169" s="43" t="n">
        <v>36</v>
      </c>
    </row>
    <row r="170" customFormat="false" ht="13" hidden="true" customHeight="false" outlineLevel="0" collapsed="false">
      <c r="A170" s="43" t="s">
        <v>104</v>
      </c>
      <c r="B170" s="43" t="n">
        <v>2556</v>
      </c>
      <c r="C170" s="43" t="n">
        <v>31</v>
      </c>
    </row>
    <row r="171" customFormat="false" ht="13" hidden="true" customHeight="false" outlineLevel="0" collapsed="false">
      <c r="A171" s="43" t="s">
        <v>105</v>
      </c>
      <c r="B171" s="43" t="n">
        <v>66</v>
      </c>
      <c r="C171" s="43" t="n">
        <v>16</v>
      </c>
    </row>
    <row r="172" customFormat="false" ht="13" hidden="true" customHeight="false" outlineLevel="0" collapsed="false">
      <c r="A172" s="43" t="s">
        <v>106</v>
      </c>
      <c r="B172" s="43" t="n">
        <v>1339</v>
      </c>
      <c r="C172" s="43" t="n">
        <v>2</v>
      </c>
    </row>
  </sheetData>
  <mergeCells count="6">
    <mergeCell ref="A6:L6"/>
    <mergeCell ref="A8:D8"/>
    <mergeCell ref="F8:L8"/>
    <mergeCell ref="A11:D11"/>
    <mergeCell ref="F11:H11"/>
    <mergeCell ref="J11:L1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The information contained herein is confidential and is not to be used without written consent of Cambridge Engineering, Inc.
Copyright © 2003 Cambridge Engineering, Inc.       All Rights Reserv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28:30Z</dcterms:created>
  <dc:creator>Jim Melchers</dc:creator>
  <dc:description/>
  <dc:language>en-US</dc:language>
  <cp:lastModifiedBy>Randy Niederer</cp:lastModifiedBy>
  <cp:lastPrinted>2003-06-12T15:36:53Z</cp:lastPrinted>
  <dcterms:modified xsi:type="dcterms:W3CDTF">2020-01-20T21:31:21Z</dcterms:modified>
  <cp:revision>0</cp:revision>
  <dc:subject/>
  <dc:title/>
</cp:coreProperties>
</file>